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结果" sheetId="1" state="visible" r:id="rId2"/>
  </sheets>
  <definedNames>
    <definedName function="false" hidden="true" localSheetId="0" name="_xlnm._FilterDatabase" vbProcedure="false">审核结果!$B$1:$E$1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2464">
  <si>
    <t xml:space="preserve">序号</t>
  </si>
  <si>
    <t xml:space="preserve">公司名称</t>
  </si>
  <si>
    <t xml:space="preserve">统一信用代码</t>
  </si>
  <si>
    <t xml:space="preserve">审核状态</t>
  </si>
  <si>
    <t xml:space="preserve">原因</t>
  </si>
  <si>
    <t xml:space="preserve">北京普纳音科技有限公司</t>
  </si>
  <si>
    <t xml:space="preserve">91110106MA01YKAB1Q</t>
  </si>
  <si>
    <t xml:space="preserve">通过</t>
  </si>
  <si>
    <t xml:space="preserve">北京世纪福瑞科技有限公司</t>
  </si>
  <si>
    <t xml:space="preserve">91110116MA029TXH6C</t>
  </si>
  <si>
    <t xml:space="preserve">河北赞烨科技有限公司</t>
  </si>
  <si>
    <t xml:space="preserve">91130425MA0GLEG222</t>
  </si>
  <si>
    <t xml:space="preserve">驳回</t>
  </si>
  <si>
    <t xml:space="preserve">没有附件三重大违法记录的声明</t>
  </si>
  <si>
    <t xml:space="preserve">北京优必利科技有限公司</t>
  </si>
  <si>
    <t xml:space="preserve">911101065568445756</t>
  </si>
  <si>
    <t xml:space="preserve">安方高科电磁安全技术（北京）有限公司</t>
  </si>
  <si>
    <t xml:space="preserve">91110108757741871C</t>
  </si>
  <si>
    <t xml:space="preserve">北京九紫鸿坤文化科技有限公司</t>
  </si>
  <si>
    <t xml:space="preserve">91110118MA7DCFFU9W</t>
  </si>
  <si>
    <t xml:space="preserve">北京荣创安吉科贸有限公司</t>
  </si>
  <si>
    <t xml:space="preserve">91110111MA01XCMK4M</t>
  </si>
  <si>
    <t xml:space="preserve">缺附件一 法人授权书 缺附件二 承诺书 缺附件三 经营活动中没有重大违法记录的声明</t>
  </si>
  <si>
    <t xml:space="preserve">北京鹏程恒基厨房设备有限公司</t>
  </si>
  <si>
    <t xml:space="preserve">91110115746740785Q</t>
  </si>
  <si>
    <t xml:space="preserve">没有附件三重大违法记录的声明等</t>
  </si>
  <si>
    <t xml:space="preserve">北京花礼文化创意有限公司</t>
  </si>
  <si>
    <t xml:space="preserve">91110105MA00H1XG38</t>
  </si>
  <si>
    <t xml:space="preserve">缺附件三 经营活动中没有重大违法记录的声明</t>
  </si>
  <si>
    <t xml:space="preserve">北京文圆商贸有限公司</t>
  </si>
  <si>
    <t xml:space="preserve">91110111MA01KA2J2N</t>
  </si>
  <si>
    <t xml:space="preserve">东方凌宇（北京）科技有限公司</t>
  </si>
  <si>
    <t xml:space="preserve">91110112MA01U2BY52</t>
  </si>
  <si>
    <t xml:space="preserve">无重大违法记录说明</t>
  </si>
  <si>
    <t xml:space="preserve">91120000MA06XE0T8E</t>
  </si>
  <si>
    <t xml:space="preserve">营业执照法人与登记信息不符</t>
  </si>
  <si>
    <t xml:space="preserve">广州市禾喆信息工程有限公司</t>
  </si>
  <si>
    <t xml:space="preserve">914401150827125969</t>
  </si>
  <si>
    <t xml:space="preserve">广州国保科技有限公司</t>
  </si>
  <si>
    <t xml:space="preserve">91440106718109873F</t>
  </si>
  <si>
    <t xml:space="preserve">北京守恒创新科技有限公司</t>
  </si>
  <si>
    <t xml:space="preserve">91110302MA01P5UC72</t>
  </si>
  <si>
    <t xml:space="preserve">北京同创广世科技有限公司</t>
  </si>
  <si>
    <t xml:space="preserve">91110114MA020R74XF</t>
  </si>
  <si>
    <t xml:space="preserve">北京华盛宏承科技有限公司</t>
  </si>
  <si>
    <t xml:space="preserve">91110112MA02B20716</t>
  </si>
  <si>
    <t xml:space="preserve">无重大违法记录声明</t>
  </si>
  <si>
    <t xml:space="preserve">亚太飞鸿科技集团有限公司</t>
  </si>
  <si>
    <t xml:space="preserve">91410711698700737F</t>
  </si>
  <si>
    <t xml:space="preserve">北京海连智能科技有限公司</t>
  </si>
  <si>
    <t xml:space="preserve">91110114MA04F5233A</t>
  </si>
  <si>
    <t xml:space="preserve">中辉锐立科技有限公司</t>
  </si>
  <si>
    <t xml:space="preserve">91110111MA01WC4P5L</t>
  </si>
  <si>
    <t xml:space="preserve">北京木石缘文化发展有限公司</t>
  </si>
  <si>
    <t xml:space="preserve">91110115306383729K</t>
  </si>
  <si>
    <t xml:space="preserve">江西亿铂电子科技有限公司</t>
  </si>
  <si>
    <t xml:space="preserve">91360500566298184K</t>
  </si>
  <si>
    <t xml:space="preserve">洛阳市汇阳办公家具有限公司</t>
  </si>
  <si>
    <t xml:space="preserve">91410300MA40G9EF8J</t>
  </si>
  <si>
    <t xml:space="preserve">北京普惠佳科技有限公司</t>
  </si>
  <si>
    <t xml:space="preserve">91110108597659982N</t>
  </si>
  <si>
    <r>
      <rPr>
        <sz val="14"/>
        <color rgb="FF000000"/>
        <rFont val="Noto Sans"/>
        <family val="2"/>
      </rPr>
      <t xml:space="preserve">运通兴业（北京）工程有限公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是</t>
    </r>
  </si>
  <si>
    <t xml:space="preserve">91110117MA020Y503Y</t>
  </si>
  <si>
    <t xml:space="preserve">晓润集团有限公司</t>
  </si>
  <si>
    <t xml:space="preserve">913706020579426212</t>
  </si>
  <si>
    <t xml:space="preserve">中科龙威（北京）教育科技有限公司</t>
  </si>
  <si>
    <t xml:space="preserve">91110115MA01YKXWXX</t>
  </si>
  <si>
    <t xml:space="preserve">北京华尚嘉信科技有限公司</t>
  </si>
  <si>
    <t xml:space="preserve">911101063444092219</t>
  </si>
  <si>
    <t xml:space="preserve">北京凯威图电子科技有限公司</t>
  </si>
  <si>
    <t xml:space="preserve">91110105076634560M</t>
  </si>
  <si>
    <t xml:space="preserve">缺附件二 承诺书 缺附件三 经营活动中没有重大违法记录的声明</t>
  </si>
  <si>
    <t xml:space="preserve">北京金视天创科技有限公司</t>
  </si>
  <si>
    <t xml:space="preserve">91110114330381926R</t>
  </si>
  <si>
    <t xml:space="preserve">信立安（北京）科技有限公司</t>
  </si>
  <si>
    <t xml:space="preserve">91110108330393265K</t>
  </si>
  <si>
    <t xml:space="preserve">天津奥杰信诚科技有限公司</t>
  </si>
  <si>
    <t xml:space="preserve">91120104MA05KBCP13</t>
  </si>
  <si>
    <t xml:space="preserve">京华云采（北京）科技有限公司</t>
  </si>
  <si>
    <t xml:space="preserve">911101173355549104</t>
  </si>
  <si>
    <t xml:space="preserve">北京三才圣达商贸集团有限公司</t>
  </si>
  <si>
    <t xml:space="preserve">91110109MA01KL645L</t>
  </si>
  <si>
    <t xml:space="preserve">内蒙古汇恒科技有限公司</t>
  </si>
  <si>
    <t xml:space="preserve">91150802MA0Q053C1T</t>
  </si>
  <si>
    <t xml:space="preserve">北京奇华通讯有限公司</t>
  </si>
  <si>
    <t xml:space="preserve">911101011014471860</t>
  </si>
  <si>
    <t xml:space="preserve">北京山川河岳贸易发展有限公司</t>
  </si>
  <si>
    <t xml:space="preserve">91110108567463065U</t>
  </si>
  <si>
    <t xml:space="preserve">北京鲲鹏大数据服务有限公司</t>
  </si>
  <si>
    <t xml:space="preserve">91110105MA01P2GJ75</t>
  </si>
  <si>
    <t xml:space="preserve">北京吾悦桐达科技有限公司</t>
  </si>
  <si>
    <t xml:space="preserve">91110115MA01QT9F95</t>
  </si>
  <si>
    <t xml:space="preserve">北京浩宇启峰科技有限公司</t>
  </si>
  <si>
    <t xml:space="preserve">91110108575214763E</t>
  </si>
  <si>
    <t xml:space="preserve">北京兴宇天驰科技有限公司</t>
  </si>
  <si>
    <t xml:space="preserve">91110115MA04GT947D</t>
  </si>
  <si>
    <t xml:space="preserve">北京中企信采科技有限公司</t>
  </si>
  <si>
    <t xml:space="preserve">91110229MA01YYRX85</t>
  </si>
  <si>
    <t xml:space="preserve">北京鑫华盛轩科技有限公司</t>
  </si>
  <si>
    <t xml:space="preserve">91110115MA04EJN64N</t>
  </si>
  <si>
    <t xml:space="preserve">北京华商信泰科贸有限公司</t>
  </si>
  <si>
    <t xml:space="preserve">91110113MA01JXMQ4D</t>
  </si>
  <si>
    <t xml:space="preserve">睿博恒业（北京）信息科技有限公司</t>
  </si>
  <si>
    <t xml:space="preserve">91110108MA01GC34XE</t>
  </si>
  <si>
    <t xml:space="preserve">北京宜幼园科技有限公司</t>
  </si>
  <si>
    <t xml:space="preserve">91110108MA01WDDA2X</t>
  </si>
  <si>
    <t xml:space="preserve">北京国科智库科技有限公司</t>
  </si>
  <si>
    <t xml:space="preserve">91110107327151564R</t>
  </si>
  <si>
    <t xml:space="preserve">珠海纳思达智数电子商务电子有限公司</t>
  </si>
  <si>
    <t xml:space="preserve">914404006981275717</t>
  </si>
  <si>
    <t xml:space="preserve">北京福星巨彩科技有限公司</t>
  </si>
  <si>
    <t xml:space="preserve">91110116MA01P3DB5U</t>
  </si>
  <si>
    <t xml:space="preserve">缺附件一 法人授权书  缺附件三 经营活动中没有重大违法记录的声明</t>
  </si>
  <si>
    <t xml:space="preserve">北京尚德慧聚科技有限公司</t>
  </si>
  <si>
    <t xml:space="preserve">91110111MA01KFXU3G</t>
  </si>
  <si>
    <t xml:space="preserve">众和汇科技（北京）有限公司</t>
  </si>
  <si>
    <t xml:space="preserve">91110109MA02A5JR9B</t>
  </si>
  <si>
    <t xml:space="preserve">广宁（北京）科技发展有限责任公司</t>
  </si>
  <si>
    <t xml:space="preserve">91110106769391688M</t>
  </si>
  <si>
    <t xml:space="preserve">北京聚智盛源科技有限公司</t>
  </si>
  <si>
    <t xml:space="preserve">91110101675737115M</t>
  </si>
  <si>
    <t xml:space="preserve">乾程理想（北京）科技发展有限公司</t>
  </si>
  <si>
    <t xml:space="preserve">91110105MA01XK3955</t>
  </si>
  <si>
    <t xml:space="preserve">北京来讯科技有限公司</t>
  </si>
  <si>
    <t xml:space="preserve">91110400MA04F8P46P</t>
  </si>
  <si>
    <t xml:space="preserve">北京凌亚通达科技发展有限公司</t>
  </si>
  <si>
    <t xml:space="preserve">91110107679606681B</t>
  </si>
  <si>
    <t xml:space="preserve">北京汇方信伟科技有限公司</t>
  </si>
  <si>
    <t xml:space="preserve">91110112MA01JTU281</t>
  </si>
  <si>
    <t xml:space="preserve">北京智轩通达科技有限公司</t>
  </si>
  <si>
    <t xml:space="preserve">91110116MA003W991X</t>
  </si>
  <si>
    <t xml:space="preserve">北京市大唐盛兴科技发展有限公司</t>
  </si>
  <si>
    <t xml:space="preserve">91110105675096629E</t>
  </si>
  <si>
    <t xml:space="preserve">北京计尔康科技发展有限公司</t>
  </si>
  <si>
    <t xml:space="preserve">911101011938332</t>
  </si>
  <si>
    <t xml:space="preserve">北京雨田创盛科技有限公司</t>
  </si>
  <si>
    <t xml:space="preserve">91110106584419285J</t>
  </si>
  <si>
    <t xml:space="preserve">北京利时天成科贸有限公司</t>
  </si>
  <si>
    <t xml:space="preserve">91110114569460685C</t>
  </si>
  <si>
    <t xml:space="preserve">山东创惠电子科技有限责任公司</t>
  </si>
  <si>
    <t xml:space="preserve">91370600494395662C</t>
  </si>
  <si>
    <t xml:space="preserve">中招联合信息股份有限公司</t>
  </si>
  <si>
    <t xml:space="preserve">911101083579332250</t>
  </si>
  <si>
    <t xml:space="preserve">北京芳草蓝智科技有限公司</t>
  </si>
  <si>
    <t xml:space="preserve">91110109MA01Y5XM7P</t>
  </si>
  <si>
    <t xml:space="preserve">北京顺义京大电脑服务有限公司</t>
  </si>
  <si>
    <t xml:space="preserve">91110113L28739440C</t>
  </si>
  <si>
    <t xml:space="preserve">北京枫庭朗境科技有限公司</t>
  </si>
  <si>
    <t xml:space="preserve">91110111MA01YU2K1L</t>
  </si>
  <si>
    <t xml:space="preserve">未提供没有重大违法记录的声明</t>
  </si>
  <si>
    <t xml:space="preserve">91110113MA01EJP99A</t>
  </si>
  <si>
    <t xml:space="preserve">北京祥和创兴文化传媒有限公司</t>
  </si>
  <si>
    <t xml:space="preserve">91110115MA04F0J03C</t>
  </si>
  <si>
    <t xml:space="preserve">北京欧根永康科技有限公司</t>
  </si>
  <si>
    <t xml:space="preserve">91110105575166255E</t>
  </si>
  <si>
    <t xml:space="preserve">广州欣彩电脑耗材有限公司</t>
  </si>
  <si>
    <t xml:space="preserve">91440106661836817W</t>
  </si>
  <si>
    <t xml:space="preserve">北京中瑞凯文信息技术有限公司</t>
  </si>
  <si>
    <t xml:space="preserve">91110108551416272N</t>
  </si>
  <si>
    <t xml:space="preserve">北京云智银河科技有限公司</t>
  </si>
  <si>
    <t xml:space="preserve">91110113MA01BX9213</t>
  </si>
  <si>
    <t xml:space="preserve">广州腾飞计算机科技有限公司</t>
  </si>
  <si>
    <t xml:space="preserve">91440106778350431M</t>
  </si>
  <si>
    <t xml:space="preserve">北京微潮科技有限公司</t>
  </si>
  <si>
    <t xml:space="preserve">911101123066366185</t>
  </si>
  <si>
    <t xml:space="preserve">博雅云捷（北京）信息技术有限公司</t>
  </si>
  <si>
    <t xml:space="preserve">91110111MA01EB303D</t>
  </si>
  <si>
    <t xml:space="preserve">91110108MA003FMF7A</t>
  </si>
  <si>
    <t xml:space="preserve"> 91110108MA003FMF7A</t>
  </si>
  <si>
    <t xml:space="preserve">北京顺通恒鑫科技发展有限公司</t>
  </si>
  <si>
    <t xml:space="preserve">91110113MA01G2A71H</t>
  </si>
  <si>
    <t xml:space="preserve">北京宏运众达科技发展有限公司</t>
  </si>
  <si>
    <t xml:space="preserve">91110113MA02B2FT70</t>
  </si>
  <si>
    <t xml:space="preserve">北京捌伍捌柒信息技术有限公司</t>
  </si>
  <si>
    <t xml:space="preserve">91110112MA01U5208Y</t>
  </si>
  <si>
    <t xml:space="preserve">91110112074148948J</t>
  </si>
  <si>
    <t xml:space="preserve">91110112074148948j</t>
  </si>
  <si>
    <t xml:space="preserve">北京亨元利德广告有限公司</t>
  </si>
  <si>
    <t xml:space="preserve">911101093064589627</t>
  </si>
  <si>
    <t xml:space="preserve">北京国学时代文化传播股份有限公司</t>
  </si>
  <si>
    <t xml:space="preserve">91110108738205133R</t>
  </si>
  <si>
    <t xml:space="preserve">一出科技集团有限公司</t>
  </si>
  <si>
    <t xml:space="preserve">91320117771293227H</t>
  </si>
  <si>
    <t xml:space="preserve">广州三田电子机构有限公司</t>
  </si>
  <si>
    <t xml:space="preserve">91440106070155817T</t>
  </si>
  <si>
    <t xml:space="preserve">北京建大物业管理有限公司</t>
  </si>
  <si>
    <t xml:space="preserve">911101027003660543</t>
  </si>
  <si>
    <t xml:space="preserve">中科智能视觉（北京）科技有限公司</t>
  </si>
  <si>
    <t xml:space="preserve">91110115MA007G8H93</t>
  </si>
  <si>
    <t xml:space="preserve">北京悦和盛科技有限公司</t>
  </si>
  <si>
    <t xml:space="preserve">91110228MA01X2JY2B</t>
  </si>
  <si>
    <t xml:space="preserve">北京新博苑教育咨询噐</t>
  </si>
  <si>
    <t xml:space="preserve">911101163272108433</t>
  </si>
  <si>
    <t xml:space="preserve">北京凯乐兴泰科技有限公司</t>
  </si>
  <si>
    <t xml:space="preserve">91110116MA00H56F4J</t>
  </si>
  <si>
    <t xml:space="preserve">中国邮电器材北京有限公司</t>
  </si>
  <si>
    <t xml:space="preserve">91110106101112140E</t>
  </si>
  <si>
    <t xml:space="preserve">京采科技集团有限公司</t>
  </si>
  <si>
    <t xml:space="preserve">91440300MA5DEBUA77</t>
  </si>
  <si>
    <t xml:space="preserve">北京中科明恒科技有限公司</t>
  </si>
  <si>
    <t xml:space="preserve">91110116MA01U32K6P</t>
  </si>
  <si>
    <t xml:space="preserve">北京中辰创想科技有限公司</t>
  </si>
  <si>
    <t xml:space="preserve">91110107MA04EQPH6N</t>
  </si>
  <si>
    <t xml:space="preserve">北京网兜科技开发有限公司</t>
  </si>
  <si>
    <t xml:space="preserve">91110109MA01XNR10R</t>
  </si>
  <si>
    <t xml:space="preserve">91110113MA01KDA06G</t>
  </si>
  <si>
    <t xml:space="preserve">深圳市银翔科技有限公司</t>
  </si>
  <si>
    <t xml:space="preserve">914403007755826245</t>
  </si>
  <si>
    <t xml:space="preserve">北京智达观博教育科技有限公司</t>
  </si>
  <si>
    <t xml:space="preserve">91110108MA01P67EXA</t>
  </si>
  <si>
    <t xml:space="preserve">北京中合兴业科技有限公司</t>
  </si>
  <si>
    <t xml:space="preserve">91110116MA04F9QX2Q</t>
  </si>
  <si>
    <t xml:space="preserve">山东圣阳电源股份有限公司</t>
  </si>
  <si>
    <t xml:space="preserve">91370800169524686K</t>
  </si>
  <si>
    <t xml:space="preserve">江苏信中信息科技有限公司</t>
  </si>
  <si>
    <t xml:space="preserve">91321002050298247D</t>
  </si>
  <si>
    <t xml:space="preserve">北京中泰久安科技有限公司</t>
  </si>
  <si>
    <t xml:space="preserve">91110107MA002R597B</t>
  </si>
  <si>
    <t xml:space="preserve">北京鹏宇佳业科技有限责任公司</t>
  </si>
  <si>
    <t xml:space="preserve">91110115330258645Y</t>
  </si>
  <si>
    <t xml:space="preserve">北京盛程达电子工程有限公司</t>
  </si>
  <si>
    <t xml:space="preserve">91110116MA00H1QH77</t>
  </si>
  <si>
    <t xml:space="preserve">北京中嘉和信通信技术有限公司</t>
  </si>
  <si>
    <t xml:space="preserve">9111011179069910X9</t>
  </si>
  <si>
    <t xml:space="preserve">北京网际思安科技有限公司</t>
  </si>
  <si>
    <t xml:space="preserve">911101057832176780</t>
  </si>
  <si>
    <t xml:space="preserve">利文迪斯（天津）商贸有限公司</t>
  </si>
  <si>
    <t xml:space="preserve">91120113MA07D9TP8H</t>
  </si>
  <si>
    <t xml:space="preserve">北京中企瑞通科技有限公司</t>
  </si>
  <si>
    <t xml:space="preserve">91110400MA7DGYFM78</t>
  </si>
  <si>
    <t xml:space="preserve">北京盛拓科技发展有限公司</t>
  </si>
  <si>
    <t xml:space="preserve">9111010635796868XM</t>
  </si>
  <si>
    <t xml:space="preserve">河北炫视达教学设备有限公司</t>
  </si>
  <si>
    <t xml:space="preserve">91130926MA0DRM364C</t>
  </si>
  <si>
    <t xml:space="preserve">北京华耀嘉德科技发展有限公司</t>
  </si>
  <si>
    <t xml:space="preserve">91110107576868777N</t>
  </si>
  <si>
    <t xml:space="preserve">北京海金西隆科技有限公司</t>
  </si>
  <si>
    <t xml:space="preserve">91110117MA02AHB34N</t>
  </si>
  <si>
    <t xml:space="preserve">北京青元盛康科技发展有限公司</t>
  </si>
  <si>
    <t xml:space="preserve">91110108756041312L</t>
  </si>
  <si>
    <t xml:space="preserve">翰林汇信息产业股份有限公司</t>
  </si>
  <si>
    <t xml:space="preserve">91110108700220899X</t>
  </si>
  <si>
    <t xml:space="preserve">高科互联（北京）科技有限公司</t>
  </si>
  <si>
    <t xml:space="preserve">91110115MA01AQP7XF</t>
  </si>
  <si>
    <t xml:space="preserve">北京盛泽恒远科技有限公司</t>
  </si>
  <si>
    <t xml:space="preserve">91110101MA01DYEK4L</t>
  </si>
  <si>
    <t xml:space="preserve">北京泰兴恒业科技有限公司</t>
  </si>
  <si>
    <t xml:space="preserve">911101086876495508</t>
  </si>
  <si>
    <t xml:space="preserve">北京和韵成科贸有限公司</t>
  </si>
  <si>
    <t xml:space="preserve">911101146883999520</t>
  </si>
  <si>
    <t xml:space="preserve">北京中科瑞祺科技有限公司</t>
  </si>
  <si>
    <t xml:space="preserve">91110114339695278H</t>
  </si>
  <si>
    <t xml:space="preserve">北京泓聚伟业科技有限公司</t>
  </si>
  <si>
    <t xml:space="preserve">91110115799044249C</t>
  </si>
  <si>
    <t xml:space="preserve">北京博育未来科技有限公司</t>
  </si>
  <si>
    <t xml:space="preserve">91110108MA01XYW63L</t>
  </si>
  <si>
    <t xml:space="preserve">晟世中科（北京）信息技术有限公司</t>
  </si>
  <si>
    <t xml:space="preserve">91110108MA01YPEY9M</t>
  </si>
  <si>
    <t xml:space="preserve">北京神州鑫云科技有限公司</t>
  </si>
  <si>
    <t xml:space="preserve">91110113MA01MGFE11</t>
  </si>
  <si>
    <t xml:space="preserve">北京国发智联技术有限公司</t>
  </si>
  <si>
    <t xml:space="preserve">91110106306448721H</t>
  </si>
  <si>
    <t xml:space="preserve">北京科泽才佑科技有限公司</t>
  </si>
  <si>
    <t xml:space="preserve">91110115MA02083BXK</t>
  </si>
  <si>
    <t xml:space="preserve">北京万泰恒技术服务有限公司</t>
  </si>
  <si>
    <t xml:space="preserve">91110108675064360B</t>
  </si>
  <si>
    <t xml:space="preserve">北京智诚伟佳商贸有限公司</t>
  </si>
  <si>
    <t xml:space="preserve">91110108686930041N</t>
  </si>
  <si>
    <t xml:space="preserve">无营业执照、无重大违法记录说明</t>
  </si>
  <si>
    <t xml:space="preserve">航天华明科技（北京）有限公司</t>
  </si>
  <si>
    <t xml:space="preserve">91110109MA01DW1A4N</t>
  </si>
  <si>
    <t xml:space="preserve">北京红闪闪科技发展有限公司</t>
  </si>
  <si>
    <t xml:space="preserve">91110112MA04E9H34T</t>
  </si>
  <si>
    <t xml:space="preserve">北京普伟龙祥科技发展有限公司</t>
  </si>
  <si>
    <t xml:space="preserve">911101087921121307</t>
  </si>
  <si>
    <t xml:space="preserve">北京成义网科信息技术有限公司</t>
  </si>
  <si>
    <t xml:space="preserve">911101057848158645</t>
  </si>
  <si>
    <t xml:space="preserve">北京银思朗信息技术有限公司</t>
  </si>
  <si>
    <t xml:space="preserve">911101087433432587</t>
  </si>
  <si>
    <t xml:space="preserve">经营活动中没有重大违法记录的声明没有提供</t>
  </si>
  <si>
    <t xml:space="preserve">北京佳顺方圆商贸有限公司</t>
  </si>
  <si>
    <t xml:space="preserve">911101085808290332</t>
  </si>
  <si>
    <t xml:space="preserve">香诺蓝（北京）科技有限公司</t>
  </si>
  <si>
    <t xml:space="preserve">91110107339794639E</t>
  </si>
  <si>
    <t xml:space="preserve">北京智诚通远科技发展有限公司</t>
  </si>
  <si>
    <t xml:space="preserve">911101126828659752</t>
  </si>
  <si>
    <t xml:space="preserve">北京众和融创科技发展有限公司</t>
  </si>
  <si>
    <t xml:space="preserve">91110116MA01QFY82E</t>
  </si>
  <si>
    <t xml:space="preserve">北京亿恩施科技发展有限公司</t>
  </si>
  <si>
    <t xml:space="preserve">91110108774721573K</t>
  </si>
  <si>
    <t xml:space="preserve">911100006337468570</t>
  </si>
  <si>
    <t xml:space="preserve">北京中科恒伦科技有限公司</t>
  </si>
  <si>
    <t xml:space="preserve">91110114093083641Y</t>
  </si>
  <si>
    <t xml:space="preserve">北京艺禾嘉业文化传播有限公司</t>
  </si>
  <si>
    <t xml:space="preserve">911101147684568307</t>
  </si>
  <si>
    <t xml:space="preserve">北京艺佳鑫科技有限公司</t>
  </si>
  <si>
    <t xml:space="preserve">91110113098798013E</t>
  </si>
  <si>
    <t xml:space="preserve">北京怡嘉信诚科技有限公司</t>
  </si>
  <si>
    <t xml:space="preserve">91110108327260963Y</t>
  </si>
  <si>
    <t xml:space="preserve">通达远大信息技术服务（北京）有限责任公司</t>
  </si>
  <si>
    <t xml:space="preserve">91110105MA01UEUP58</t>
  </si>
  <si>
    <t xml:space="preserve">北京华屹九洲科技有限公司</t>
  </si>
  <si>
    <t xml:space="preserve">91110105MA01AYJ49X</t>
  </si>
  <si>
    <t xml:space="preserve">北京嘉信时代科技有限公司</t>
  </si>
  <si>
    <t xml:space="preserve">91110108596086158L</t>
  </si>
  <si>
    <t xml:space="preserve">天祥亿美（北京）科技有限公司</t>
  </si>
  <si>
    <t xml:space="preserve">911101140855030792</t>
  </si>
  <si>
    <t xml:space="preserve">北京诚意恒通科技有限公司</t>
  </si>
  <si>
    <t xml:space="preserve">91110108599674684K</t>
  </si>
  <si>
    <t xml:space="preserve">北京昕日商贸有限公司</t>
  </si>
  <si>
    <t xml:space="preserve">91110111306517766G</t>
  </si>
  <si>
    <t xml:space="preserve">北京京彩世纪科技有限公司</t>
  </si>
  <si>
    <t xml:space="preserve">91110400MA7EB1KC0A</t>
  </si>
  <si>
    <t xml:space="preserve">北京通达祥瑞科技有限公司</t>
  </si>
  <si>
    <t xml:space="preserve">911101160696492700</t>
  </si>
  <si>
    <t xml:space="preserve">计尔康（北京）健康科技有限公司</t>
  </si>
  <si>
    <t xml:space="preserve">91110108MA01GJ8N6H</t>
  </si>
  <si>
    <t xml:space="preserve">北京七彩衡业商贸有限公司</t>
  </si>
  <si>
    <t xml:space="preserve">91110102057375567G</t>
  </si>
  <si>
    <t xml:space="preserve">北京恒安永顺科技有限公司</t>
  </si>
  <si>
    <t xml:space="preserve">91110105664630531E</t>
  </si>
  <si>
    <t xml:space="preserve">北京中科虹瑞科技有限公司</t>
  </si>
  <si>
    <t xml:space="preserve">91110108MA7CR8PL07</t>
  </si>
  <si>
    <t xml:space="preserve">北京世佳环宇科技有限公司</t>
  </si>
  <si>
    <t xml:space="preserve">91110112MA0200GJ68</t>
  </si>
  <si>
    <t xml:space="preserve">北京宏广泰商贸有限公司</t>
  </si>
  <si>
    <t xml:space="preserve">91110115MA01KHLM7U</t>
  </si>
  <si>
    <t xml:space="preserve">北京柏志远达科技有限公司</t>
  </si>
  <si>
    <t xml:space="preserve">911101086774280928</t>
  </si>
  <si>
    <t xml:space="preserve">北京嘉禾众城科技有限公司</t>
  </si>
  <si>
    <t xml:space="preserve">91110116MA00952F51</t>
  </si>
  <si>
    <t xml:space="preserve">北京晨星宏通科技发展有限公司</t>
  </si>
  <si>
    <t xml:space="preserve">911101085808361451</t>
  </si>
  <si>
    <t xml:space="preserve">北京创驰恒业科技有限公司</t>
  </si>
  <si>
    <t xml:space="preserve">91110114MA01CY5836</t>
  </si>
  <si>
    <t xml:space="preserve">北京鑫光影科技发展有限公司</t>
  </si>
  <si>
    <t xml:space="preserve">91110112MA04G4YX5X</t>
  </si>
  <si>
    <t xml:space="preserve">北京金丽厨厨房设备有限公司</t>
  </si>
  <si>
    <t xml:space="preserve">91110105761440107J</t>
  </si>
  <si>
    <t xml:space="preserve">北京中网昱鸿信科技有限公司</t>
  </si>
  <si>
    <t xml:space="preserve">91110108MA01FK4C86</t>
  </si>
  <si>
    <t xml:space="preserve">91110105306645338J</t>
  </si>
  <si>
    <t xml:space="preserve">中视方圆（北京）文化发展集团有限公司</t>
  </si>
  <si>
    <t xml:space="preserve">91110107766295930Y</t>
  </si>
  <si>
    <t xml:space="preserve">北京云创高科科技有限公司</t>
  </si>
  <si>
    <t xml:space="preserve">91110115MA00HDQY93</t>
  </si>
  <si>
    <t xml:space="preserve">固安捷贸易有限公司</t>
  </si>
  <si>
    <t xml:space="preserve">913100007178564208</t>
  </si>
  <si>
    <t xml:space="preserve">北京亿宇嘉隆科技有限公司</t>
  </si>
  <si>
    <t xml:space="preserve">911101167609055741</t>
  </si>
  <si>
    <t xml:space="preserve">北京天予力成科技有限公司</t>
  </si>
  <si>
    <t xml:space="preserve">911101087577228815</t>
  </si>
  <si>
    <t xml:space="preserve">爱原盛世科技（北京）有限公司</t>
  </si>
  <si>
    <t xml:space="preserve">91110116093080328Q</t>
  </si>
  <si>
    <t xml:space="preserve">北京益晟昌科技发展有限公司</t>
  </si>
  <si>
    <t xml:space="preserve">91110107MA005FL252</t>
  </si>
  <si>
    <t xml:space="preserve">北京厚德诚信科技有限公司</t>
  </si>
  <si>
    <t xml:space="preserve">911101026728127305</t>
  </si>
  <si>
    <t xml:space="preserve">小哆智能科技（北京）有限公司</t>
  </si>
  <si>
    <t xml:space="preserve">91110108MA00CJE89W</t>
  </si>
  <si>
    <t xml:space="preserve">瑞奕斯（北京）建设工程有限公司</t>
  </si>
  <si>
    <t xml:space="preserve">91110116055568138R</t>
  </si>
  <si>
    <t xml:space="preserve">中招联合电子商务有限公司</t>
  </si>
  <si>
    <t xml:space="preserve">911101123064669540</t>
  </si>
  <si>
    <t xml:space="preserve">没有按规定上传有关文件</t>
  </si>
  <si>
    <t xml:space="preserve">北京鑫源广盛科技有限公司</t>
  </si>
  <si>
    <t xml:space="preserve">91110105MA005K1722</t>
  </si>
  <si>
    <t xml:space="preserve">广东罗宝电子商务有限公司</t>
  </si>
  <si>
    <t xml:space="preserve">914401013044633111</t>
  </si>
  <si>
    <t xml:space="preserve">北京清清凌峰商贸有限公司</t>
  </si>
  <si>
    <t xml:space="preserve">91110228MA01BDMG48</t>
  </si>
  <si>
    <t xml:space="preserve">北京金格创智技术有限公司</t>
  </si>
  <si>
    <t xml:space="preserve">91110108330397901M</t>
  </si>
  <si>
    <t xml:space="preserve">博洋瑞泰（北京）科技发展有限公司</t>
  </si>
  <si>
    <t xml:space="preserve">91110228MA002G87X0</t>
  </si>
  <si>
    <t xml:space="preserve">天津京新科技有限公司</t>
  </si>
  <si>
    <t xml:space="preserve">91120222MA06YRBU78</t>
  </si>
  <si>
    <t xml:space="preserve">中扬开泰有限公司</t>
  </si>
  <si>
    <t xml:space="preserve">91110105MA01RD8D8L</t>
  </si>
  <si>
    <t xml:space="preserve">北京博阳致远科技有限公司</t>
  </si>
  <si>
    <t xml:space="preserve">91110111MA01WK4B2H</t>
  </si>
  <si>
    <t xml:space="preserve">北京京颢恒兴科技有限公司</t>
  </si>
  <si>
    <t xml:space="preserve">91110106MA003H9FXU</t>
  </si>
  <si>
    <t xml:space="preserve">北京恒信朝华科技有限公司</t>
  </si>
  <si>
    <t xml:space="preserve">9111010868923907X2</t>
  </si>
  <si>
    <t xml:space="preserve">北京至朋佳音数码科技有限公司</t>
  </si>
  <si>
    <t xml:space="preserve">9111 0107 7667 8720 6A</t>
  </si>
  <si>
    <t xml:space="preserve">北京百界科技有限公司</t>
  </si>
  <si>
    <t xml:space="preserve">91110112MA02MFTW6A</t>
  </si>
  <si>
    <t xml:space="preserve">北京弘盛泰达商贸有限公司</t>
  </si>
  <si>
    <t xml:space="preserve">91110116MA019L151K</t>
  </si>
  <si>
    <t xml:space="preserve">北京嘉禾时代科技有限公司</t>
  </si>
  <si>
    <t xml:space="preserve">91110108738217206U</t>
  </si>
  <si>
    <t xml:space="preserve">北京振羽科技有限公司</t>
  </si>
  <si>
    <t xml:space="preserve">91110111MA01CBBT0W</t>
  </si>
  <si>
    <t xml:space="preserve">国信安行（北京）科技有限公司</t>
  </si>
  <si>
    <t xml:space="preserve">91110229MA01Q8JR3C</t>
  </si>
  <si>
    <t xml:space="preserve">北京鼎好博云科技有限公司</t>
  </si>
  <si>
    <t xml:space="preserve">91110114MA01GLUC1P</t>
  </si>
  <si>
    <t xml:space="preserve">北京振轩长远科技有限公司</t>
  </si>
  <si>
    <t xml:space="preserve">91110112MA01NUEG5J</t>
  </si>
  <si>
    <t xml:space="preserve">北京诚和时代科技有限公司</t>
  </si>
  <si>
    <t xml:space="preserve">91110105MA01YGBD3J</t>
  </si>
  <si>
    <t xml:space="preserve">北京孚邦科技有限责任公司</t>
  </si>
  <si>
    <t xml:space="preserve">91110112MA01M4965X</t>
  </si>
  <si>
    <t xml:space="preserve">北京凯天捷通科技有限公司</t>
  </si>
  <si>
    <t xml:space="preserve">91110109742318878G</t>
  </si>
  <si>
    <t xml:space="preserve">北京中鼎昌厨房设备有限公司</t>
  </si>
  <si>
    <t xml:space="preserve">91110112085520442W</t>
  </si>
  <si>
    <t xml:space="preserve">东方朗优教育科技（北京）有限公司</t>
  </si>
  <si>
    <t xml:space="preserve">91110115318089076R</t>
  </si>
  <si>
    <t xml:space="preserve">北京佳锶源商贸有限公司</t>
  </si>
  <si>
    <t xml:space="preserve">9111010530673172X7</t>
  </si>
  <si>
    <t xml:space="preserve">三年无违法记录、承诺书、授权书按照公告附件格式提供！！</t>
  </si>
  <si>
    <t xml:space="preserve">北京奥普雷斯科技有限公司</t>
  </si>
  <si>
    <t xml:space="preserve">91110108774718868X</t>
  </si>
  <si>
    <t xml:space="preserve">中宇路通（北京）科技有限公司</t>
  </si>
  <si>
    <t xml:space="preserve">9111010733977091XY</t>
  </si>
  <si>
    <t xml:space="preserve">91110105399828239G</t>
  </si>
  <si>
    <t xml:space="preserve">北京墨睿创新科技发展有限公司</t>
  </si>
  <si>
    <t xml:space="preserve">91110108306576408C</t>
  </si>
  <si>
    <t xml:space="preserve">虹领巾科技（北京）有限公司</t>
  </si>
  <si>
    <t xml:space="preserve">91110114MA01G9YKX7</t>
  </si>
  <si>
    <t xml:space="preserve">北京平融科技有限公司</t>
  </si>
  <si>
    <t xml:space="preserve">91110109MA01W6DX1A</t>
  </si>
  <si>
    <t xml:space="preserve">中才启云网络科技（北京）有限公司</t>
  </si>
  <si>
    <t xml:space="preserve">91110105MA00A6TTX0</t>
  </si>
  <si>
    <t xml:space="preserve">北京智得伟业科技有限公司</t>
  </si>
  <si>
    <t xml:space="preserve">911101087715501748</t>
  </si>
  <si>
    <t xml:space="preserve">北京鸿聚科技有限公司</t>
  </si>
  <si>
    <t xml:space="preserve">91110105318282167L</t>
  </si>
  <si>
    <t xml:space="preserve">北京中采伟业科技有限公司</t>
  </si>
  <si>
    <t xml:space="preserve">91110101MA01XKPA3P</t>
  </si>
  <si>
    <t xml:space="preserve">北京三科联翔信息技术有限公司</t>
  </si>
  <si>
    <t xml:space="preserve">91110108059214580P</t>
  </si>
  <si>
    <t xml:space="preserve">江西江南星厨房设备有限公司</t>
  </si>
  <si>
    <t xml:space="preserve">91360925MA36WPAY28</t>
  </si>
  <si>
    <t xml:space="preserve">北京华夏长枫科技有限公司</t>
  </si>
  <si>
    <t xml:space="preserve">91110111MA01QFXC9A</t>
  </si>
  <si>
    <t xml:space="preserve">北京保新锐智科技有限公司</t>
  </si>
  <si>
    <t xml:space="preserve">91110302MA01YFCC9H</t>
  </si>
  <si>
    <t xml:space="preserve">北京茵陈科技有限公司</t>
  </si>
  <si>
    <t xml:space="preserve">91110105MA04GG6G0B</t>
  </si>
  <si>
    <t xml:space="preserve">北京校能科技有限公司</t>
  </si>
  <si>
    <t xml:space="preserve">911101015MA007LT15R</t>
  </si>
  <si>
    <t xml:space="preserve">北京中联视美广告有限责任公司</t>
  </si>
  <si>
    <t xml:space="preserve">91110106091852830D</t>
  </si>
  <si>
    <t xml:space="preserve">北京自由地科技有限公司</t>
  </si>
  <si>
    <t xml:space="preserve">91110108778604550L</t>
  </si>
  <si>
    <t xml:space="preserve">北京企采源电子商务有限公司</t>
  </si>
  <si>
    <t xml:space="preserve">911101050536283368</t>
  </si>
  <si>
    <t xml:space="preserve">江苏迅捷装具科技有限公司</t>
  </si>
  <si>
    <t xml:space="preserve">91321181703953852A</t>
  </si>
  <si>
    <t xml:space="preserve">北京辉杭科技有限公司</t>
  </si>
  <si>
    <t xml:space="preserve">91110111MA01PXTB9M</t>
  </si>
  <si>
    <t xml:space="preserve">北京六合数智科技有限公司</t>
  </si>
  <si>
    <t xml:space="preserve">91110106MA01CN5C67</t>
  </si>
  <si>
    <t xml:space="preserve">北京江瑞宏业科贸有限公司</t>
  </si>
  <si>
    <t xml:space="preserve">91110108571253984X</t>
  </si>
  <si>
    <t xml:space="preserve">北京正禾伟业电子商务有限公司</t>
  </si>
  <si>
    <t xml:space="preserve">91110105MA01U7EJ5N</t>
  </si>
  <si>
    <t xml:space="preserve">未按“经营活动中没有重大违法记录的声明”格式</t>
  </si>
  <si>
    <t xml:space="preserve">北京韦尔中电科技有限公司</t>
  </si>
  <si>
    <t xml:space="preserve">911101086876035449</t>
  </si>
  <si>
    <t xml:space="preserve">北京新诚益盛科技有限公司</t>
  </si>
  <si>
    <t xml:space="preserve">91110106MA008B9K1L</t>
  </si>
  <si>
    <t xml:space="preserve">北京海辰鼎盛科技有限公司</t>
  </si>
  <si>
    <t xml:space="preserve">91110107MA00FC3F3G</t>
  </si>
  <si>
    <t xml:space="preserve">北京启航智学教育科技有限公司</t>
  </si>
  <si>
    <t xml:space="preserve">91110105MA008HY38X</t>
  </si>
  <si>
    <t xml:space="preserve">北京宇顺腾飞信息科技有限责任公司</t>
  </si>
  <si>
    <t xml:space="preserve">91110111556821541Q</t>
  </si>
  <si>
    <t xml:space="preserve">北京中视宝科技有限公司</t>
  </si>
  <si>
    <t xml:space="preserve">91110105335586998E</t>
  </si>
  <si>
    <t xml:space="preserve">91110106MA01T9G45Q</t>
  </si>
  <si>
    <t xml:space="preserve">北京商显视界技术有限公司</t>
  </si>
  <si>
    <t xml:space="preserve">91110116MA00EL0HX5</t>
  </si>
  <si>
    <t xml:space="preserve">北京艾玛妮影视文化传播有限公司</t>
  </si>
  <si>
    <t xml:space="preserve">91110106318375347W</t>
  </si>
  <si>
    <t xml:space="preserve">北京世龙祥瑞商贸有限公司</t>
  </si>
  <si>
    <t xml:space="preserve">91110114069597466M</t>
  </si>
  <si>
    <t xml:space="preserve">未按附件三格式填写</t>
  </si>
  <si>
    <t xml:space="preserve">北京艺海视讯科技有限公司</t>
  </si>
  <si>
    <t xml:space="preserve">91110108MA02M88G20</t>
  </si>
  <si>
    <t xml:space="preserve">北京宇泽嘉业科技有限公司</t>
  </si>
  <si>
    <t xml:space="preserve">91110108351303337X9</t>
  </si>
  <si>
    <t xml:space="preserve">北京恩沐胜达商贸有限公司</t>
  </si>
  <si>
    <t xml:space="preserve">91110115MA01TEY8D</t>
  </si>
  <si>
    <t xml:space="preserve">嘉迪伟智（北京）科技有限公司</t>
  </si>
  <si>
    <t xml:space="preserve">91110102676641465A</t>
  </si>
  <si>
    <t xml:space="preserve">北京正昱科技有限公司</t>
  </si>
  <si>
    <t xml:space="preserve">911101085923154009</t>
  </si>
  <si>
    <t xml:space="preserve">北京合昇创新科技有限公司</t>
  </si>
  <si>
    <t xml:space="preserve">911101055977094841</t>
  </si>
  <si>
    <t xml:space="preserve">鑫域联科技（北京）有限公司</t>
  </si>
  <si>
    <t xml:space="preserve">91110108784825229H</t>
  </si>
  <si>
    <t xml:space="preserve">北京鸿渐昌盛科技有限公司</t>
  </si>
  <si>
    <t xml:space="preserve">91110116MA01MLRD37</t>
  </si>
  <si>
    <t xml:space="preserve">北京华信创联科技有限公司</t>
  </si>
  <si>
    <t xml:space="preserve">91110108MA021DR871</t>
  </si>
  <si>
    <t xml:space="preserve">北京申昇唐泰科技有限公司</t>
  </si>
  <si>
    <t xml:space="preserve">91110229MA01UKFK52</t>
  </si>
  <si>
    <t xml:space="preserve">北京永盾信息技术有限公司</t>
  </si>
  <si>
    <t xml:space="preserve">91110114MA002MKR6F</t>
  </si>
  <si>
    <t xml:space="preserve">北京奇点星云科技有限公司</t>
  </si>
  <si>
    <t xml:space="preserve">91110114MA006PUU46</t>
  </si>
  <si>
    <t xml:space="preserve">北京世纪汇鑫纸业有限公司</t>
  </si>
  <si>
    <t xml:space="preserve">91110115MA01KLP62K</t>
  </si>
  <si>
    <t xml:space="preserve">91110111MA005D579Q</t>
  </si>
  <si>
    <t xml:space="preserve">北京神雷思达科技有限公司</t>
  </si>
  <si>
    <t xml:space="preserve">91110106582558847L</t>
  </si>
  <si>
    <t xml:space="preserve">北京洗得宝科技发展有限公司</t>
  </si>
  <si>
    <t xml:space="preserve">911101177655493882</t>
  </si>
  <si>
    <t xml:space="preserve">北京建基创享科技有限公司</t>
  </si>
  <si>
    <t xml:space="preserve">91110108597724641M</t>
  </si>
  <si>
    <t xml:space="preserve">广州市森锐科技股份有限公司</t>
  </si>
  <si>
    <t xml:space="preserve">914401066718109871</t>
  </si>
  <si>
    <t xml:space="preserve">易仁（北京）科技有限公司</t>
  </si>
  <si>
    <t xml:space="preserve">91110112MA04EKNK1N</t>
  </si>
  <si>
    <t xml:space="preserve">北京万杰物联科技有限公司</t>
  </si>
  <si>
    <t xml:space="preserve">91110116MA7DY99D53</t>
  </si>
  <si>
    <t xml:space="preserve">四川湖山电器股份有限公司</t>
  </si>
  <si>
    <t xml:space="preserve">91510704791809980G</t>
  </si>
  <si>
    <t xml:space="preserve">天创恒达数字视频技术开发（北京）有限公司</t>
  </si>
  <si>
    <t xml:space="preserve">91110108771598709B</t>
  </si>
  <si>
    <t xml:space="preserve">国科金智（北京）科技有限公司</t>
  </si>
  <si>
    <t xml:space="preserve">91110114MA04G7CB3H</t>
  </si>
  <si>
    <t xml:space="preserve">北京华康绿源食品有限公司</t>
  </si>
  <si>
    <t xml:space="preserve">91110106059231129K</t>
  </si>
  <si>
    <t xml:space="preserve">恒安普联（北京）系统集成科技有限公司</t>
  </si>
  <si>
    <t xml:space="preserve">911101145712515248</t>
  </si>
  <si>
    <t xml:space="preserve">三年声明没有提供，入库承诺书没有提供</t>
  </si>
  <si>
    <t xml:space="preserve">北京蓝琦科技有限公司</t>
  </si>
  <si>
    <t xml:space="preserve">91110229MA0096Y92P</t>
  </si>
  <si>
    <t xml:space="preserve">北京元本佳业科技有限公司</t>
  </si>
  <si>
    <t xml:space="preserve">911101057404328882</t>
  </si>
  <si>
    <t xml:space="preserve">佳士德（北京）信息科技有限公司</t>
  </si>
  <si>
    <t xml:space="preserve">91110108MA7CCQP9XL</t>
  </si>
  <si>
    <t xml:space="preserve">北京天赐美华科技有限公司</t>
  </si>
  <si>
    <t xml:space="preserve">91110108339860261Y</t>
  </si>
  <si>
    <t xml:space="preserve">北京四方得利科技发展有限公司</t>
  </si>
  <si>
    <t xml:space="preserve">91110108758222803C</t>
  </si>
  <si>
    <t xml:space="preserve">北京子宁科技有限公司</t>
  </si>
  <si>
    <t xml:space="preserve">91110114MA04B5TD54</t>
  </si>
  <si>
    <t xml:space="preserve">北京意码信科技有限公司</t>
  </si>
  <si>
    <t xml:space="preserve">91110105MA021GEP1R</t>
  </si>
  <si>
    <t xml:space="preserve">北京誉博达瑞科技有限公司</t>
  </si>
  <si>
    <t xml:space="preserve">91110105688389658Q</t>
  </si>
  <si>
    <t xml:space="preserve">北京晟图瑞德科技有限公司</t>
  </si>
  <si>
    <t xml:space="preserve">91110108669111984Q</t>
  </si>
  <si>
    <t xml:space="preserve">北京商鞅科技有限公司</t>
  </si>
  <si>
    <t xml:space="preserve">91110108330390638T</t>
  </si>
  <si>
    <t xml:space="preserve">北京赛博星通科技有限公司</t>
  </si>
  <si>
    <t xml:space="preserve">911101053516205437</t>
  </si>
  <si>
    <t xml:space="preserve">北京嘉安永康科技有限公司</t>
  </si>
  <si>
    <t xml:space="preserve">91110109MA04DYTU4C</t>
  </si>
  <si>
    <t xml:space="preserve">北京金利京港科技发展有限公司</t>
  </si>
  <si>
    <t xml:space="preserve">91110107MA04ELF50D</t>
  </si>
  <si>
    <t xml:space="preserve">千擎科技（北京）有限公司</t>
  </si>
  <si>
    <t xml:space="preserve">91110108MA01YKUU40</t>
  </si>
  <si>
    <t xml:space="preserve">北京如宏科技有限公司</t>
  </si>
  <si>
    <t xml:space="preserve">91110115MA04E7Q44G</t>
  </si>
  <si>
    <t xml:space="preserve">北京雷安科技有限公司</t>
  </si>
  <si>
    <t xml:space="preserve">91110108723967602X</t>
  </si>
  <si>
    <t xml:space="preserve">山西佳和美盛信息科技有限公司</t>
  </si>
  <si>
    <t xml:space="preserve">91140100MA0GU1WU75</t>
  </si>
  <si>
    <t xml:space="preserve">江南星业（北京）厨房设备工贸有限公司</t>
  </si>
  <si>
    <t xml:space="preserve">91110112558512937K</t>
  </si>
  <si>
    <t xml:space="preserve">北京维纳斯纲科技有限公司</t>
  </si>
  <si>
    <t xml:space="preserve">91110108691681844N</t>
  </si>
  <si>
    <t xml:space="preserve">深圳市广发天源供应链有限公司</t>
  </si>
  <si>
    <t xml:space="preserve">91440300094385318E</t>
  </si>
  <si>
    <t xml:space="preserve">缺附件二 承诺书  缺附件三 经营活动中没有重大违法记录的声明</t>
  </si>
  <si>
    <t xml:space="preserve">福建省海佳集团股份有限公司</t>
  </si>
  <si>
    <t xml:space="preserve">91350524581143789H</t>
  </si>
  <si>
    <t xml:space="preserve">北京艾沐瑞驰科贸有限公司</t>
  </si>
  <si>
    <t xml:space="preserve">91110105MA029W8W87</t>
  </si>
  <si>
    <t xml:space="preserve">北京隆安宇凡商贸有限公司</t>
  </si>
  <si>
    <t xml:space="preserve">91110111095575236B</t>
  </si>
  <si>
    <t xml:space="preserve">北京宏瑞嘉业网络技术有限公司</t>
  </si>
  <si>
    <t xml:space="preserve">91110108748143802B</t>
  </si>
  <si>
    <t xml:space="preserve">北京承域鑫源科技有限公司</t>
  </si>
  <si>
    <t xml:space="preserve">91110101MA01QE8Y7Q</t>
  </si>
  <si>
    <t xml:space="preserve">北京证海科技发展有限公司</t>
  </si>
  <si>
    <t xml:space="preserve">91110108633795544W</t>
  </si>
  <si>
    <t xml:space="preserve">北京挚尚科技有限公司</t>
  </si>
  <si>
    <t xml:space="preserve">91110113MA002TTA34</t>
  </si>
  <si>
    <t xml:space="preserve">北京动力永健体育用品销售中心</t>
  </si>
  <si>
    <t xml:space="preserve">92110109L26435566R</t>
  </si>
  <si>
    <t xml:space="preserve">北京寰宇鼎盛环保科技有限公司</t>
  </si>
  <si>
    <t xml:space="preserve">911101117725624173</t>
  </si>
  <si>
    <t xml:space="preserve">北京华实鸿业科技有限公司</t>
  </si>
  <si>
    <t xml:space="preserve">91110108801179362F</t>
  </si>
  <si>
    <t xml:space="preserve">北京三川汇九科技有限公司</t>
  </si>
  <si>
    <t xml:space="preserve">91110114MA01K8NM5H</t>
  </si>
  <si>
    <t xml:space="preserve">保定旗开得胜办公设备制造有限公司</t>
  </si>
  <si>
    <t xml:space="preserve">91130606MA084GNA8N</t>
  </si>
  <si>
    <t xml:space="preserve">北京龙盛兴业科技发展有限公司</t>
  </si>
  <si>
    <t xml:space="preserve">91110108751340460T</t>
  </si>
  <si>
    <t xml:space="preserve">北京乐美惠达商贸有限公司</t>
  </si>
  <si>
    <t xml:space="preserve">911101013067026035</t>
  </si>
  <si>
    <t xml:space="preserve">北京华夏启初科技有限公司</t>
  </si>
  <si>
    <t xml:space="preserve">91110108089643087H</t>
  </si>
  <si>
    <t xml:space="preserve">军乐诚科技集团有限公司</t>
  </si>
  <si>
    <t xml:space="preserve">91500113MA5U3B2E73</t>
  </si>
  <si>
    <t xml:space="preserve">北京泛亚恒丰商贸有限公司</t>
  </si>
  <si>
    <t xml:space="preserve">91110113597721141T</t>
  </si>
  <si>
    <t xml:space="preserve">北京市汉玛智慧信息技术有限公司</t>
  </si>
  <si>
    <t xml:space="preserve">911101086851413748</t>
  </si>
  <si>
    <t xml:space="preserve">北京宏扬泰达科技有限公司</t>
  </si>
  <si>
    <t xml:space="preserve">911101080716748628</t>
  </si>
  <si>
    <t xml:space="preserve">北京博纳睿远建筑科技有限公司</t>
  </si>
  <si>
    <t xml:space="preserve">91110113MA00EFHU8F</t>
  </si>
  <si>
    <t xml:space="preserve">北京金叶阳光文化传媒有限公司</t>
  </si>
  <si>
    <t xml:space="preserve">91110228599669519N</t>
  </si>
  <si>
    <t xml:space="preserve">北京宏元腾科技发展有限公司</t>
  </si>
  <si>
    <t xml:space="preserve">91110116MA0178MN60</t>
  </si>
  <si>
    <t xml:space="preserve">北京凯沃信安信息科技有限公司</t>
  </si>
  <si>
    <t xml:space="preserve">91110115669918913R</t>
  </si>
  <si>
    <t xml:space="preserve">北京世纪畅想科技发展有限公司</t>
  </si>
  <si>
    <t xml:space="preserve">9111010880207364XA</t>
  </si>
  <si>
    <t xml:space="preserve">91110108MA01B2TB88</t>
  </si>
  <si>
    <t xml:space="preserve">北京国联高新科技集团有限公司</t>
  </si>
  <si>
    <t xml:space="preserve">91110105MA01EJ7Y9J</t>
  </si>
  <si>
    <t xml:space="preserve">北京博婓达科技有限公司</t>
  </si>
  <si>
    <t xml:space="preserve">91110108MA01YH3K2T</t>
  </si>
  <si>
    <t xml:space="preserve">北京鑫和立业科技有限公司</t>
  </si>
  <si>
    <t xml:space="preserve">91110114MA02M8CJ2E</t>
  </si>
  <si>
    <t xml:space="preserve">北京领通厨房设备有限公司</t>
  </si>
  <si>
    <t xml:space="preserve">91110116353014483M</t>
  </si>
  <si>
    <t xml:space="preserve">北京恒辉嘉信科技有限公司</t>
  </si>
  <si>
    <t xml:space="preserve">91110113MA01URLE33</t>
  </si>
  <si>
    <t xml:space="preserve">北京至美博文图文设计有限公司</t>
  </si>
  <si>
    <t xml:space="preserve">91110102MA006QY58P</t>
  </si>
  <si>
    <t xml:space="preserve">北京晟达视屏科技有限公司</t>
  </si>
  <si>
    <t xml:space="preserve">91110112MA01M4TU9G</t>
  </si>
  <si>
    <t xml:space="preserve">创意京城（北京）文化传媒有限公司</t>
  </si>
  <si>
    <t xml:space="preserve">91110105MA01J7RU82</t>
  </si>
  <si>
    <t xml:space="preserve">没有重大违纪记录声明</t>
  </si>
  <si>
    <t xml:space="preserve">北京中孚祥瑞文化有限公司</t>
  </si>
  <si>
    <t xml:space="preserve">91110111MA01DA2769</t>
  </si>
  <si>
    <t xml:space="preserve">北京神州网鑫信息技术有限公司</t>
  </si>
  <si>
    <t xml:space="preserve">91110117MA01HWCC2J</t>
  </si>
  <si>
    <t xml:space="preserve">北京裕宇芯成科技有限公司</t>
  </si>
  <si>
    <t xml:space="preserve">91110108MA04ER9B8W</t>
  </si>
  <si>
    <t xml:space="preserve">北京顺卓廷商务服务有限责任公司</t>
  </si>
  <si>
    <t xml:space="preserve">91110113MA01WXU11U</t>
  </si>
  <si>
    <t xml:space="preserve">北京珍隆科技有限公司</t>
  </si>
  <si>
    <t xml:space="preserve">91110114MA02A6RR2U</t>
  </si>
  <si>
    <t xml:space="preserve">北京华兴鹏商贸有限公司</t>
  </si>
  <si>
    <t xml:space="preserve">91110106MA006NX453</t>
  </si>
  <si>
    <t xml:space="preserve">北京飞创智新科技有限公司</t>
  </si>
  <si>
    <t xml:space="preserve">91110116MA01YUXX5W</t>
  </si>
  <si>
    <t xml:space="preserve">北京蓝天基业科技有限公司</t>
  </si>
  <si>
    <t xml:space="preserve">911101083355571777</t>
  </si>
  <si>
    <t xml:space="preserve">北京家玉鑫美广告传媒有限公司</t>
  </si>
  <si>
    <t xml:space="preserve">91110106MA006WBG8X</t>
  </si>
  <si>
    <t xml:space="preserve">北京嘉诺豪泰科贸有限公司</t>
  </si>
  <si>
    <t xml:space="preserve">91110106MA00BKWY33</t>
  </si>
  <si>
    <t xml:space="preserve">北京康尔健医疗器械有限公司</t>
  </si>
  <si>
    <t xml:space="preserve">911101147355882631</t>
  </si>
  <si>
    <t xml:space="preserve">北京兴硕福源厨房设备有限公司</t>
  </si>
  <si>
    <t xml:space="preserve">91110304MA01F3WE67</t>
  </si>
  <si>
    <t xml:space="preserve">缺附件一 法人授权书</t>
  </si>
  <si>
    <t xml:space="preserve">北京华智汇鑫科技有限公司</t>
  </si>
  <si>
    <t xml:space="preserve">911101085568594355</t>
  </si>
  <si>
    <t xml:space="preserve">北京硕道商贸有限公司</t>
  </si>
  <si>
    <t xml:space="preserve">91110101585874474C</t>
  </si>
  <si>
    <t xml:space="preserve">北京明祥瑞科技有限公司</t>
  </si>
  <si>
    <t xml:space="preserve">911101086717414328</t>
  </si>
  <si>
    <t xml:space="preserve">青岛海信商用显示股份有限公司</t>
  </si>
  <si>
    <t xml:space="preserve">91370200MA3DA0N643</t>
  </si>
  <si>
    <t xml:space="preserve">北京京林兴商贸有限公司</t>
  </si>
  <si>
    <t xml:space="preserve">91110113MA01R3J8XK</t>
  </si>
  <si>
    <t xml:space="preserve">北京万象时代科技发展有限公司</t>
  </si>
  <si>
    <t xml:space="preserve">91110228MA01JLTJ9Y</t>
  </si>
  <si>
    <t xml:space="preserve">北京世缘通酒店设备有限公司</t>
  </si>
  <si>
    <t xml:space="preserve">91110112306697760W</t>
  </si>
  <si>
    <t xml:space="preserve">上海飞悦四季文化传播有限公司</t>
  </si>
  <si>
    <t xml:space="preserve">91310230MA7CUA298Q</t>
  </si>
  <si>
    <t xml:space="preserve">北京信达天成科技有限公司</t>
  </si>
  <si>
    <t xml:space="preserve">911101083998292582</t>
  </si>
  <si>
    <t xml:space="preserve">北京大有美歌科技有限公司</t>
  </si>
  <si>
    <t xml:space="preserve">91110117585842229U</t>
  </si>
  <si>
    <t xml:space="preserve">北京震宇慧采科技有限公司</t>
  </si>
  <si>
    <t xml:space="preserve">92110228L28665410T</t>
  </si>
  <si>
    <t xml:space="preserve">北京九洲创鑫科技有限公司</t>
  </si>
  <si>
    <t xml:space="preserve">91110108MA00F6UR7J</t>
  </si>
  <si>
    <t xml:space="preserve">北京诚中科技有限公司</t>
  </si>
  <si>
    <t xml:space="preserve">911101143063264174</t>
  </si>
  <si>
    <t xml:space="preserve">北京长明文化传播有限公司</t>
  </si>
  <si>
    <t xml:space="preserve">91110113MA01QJLK91</t>
  </si>
  <si>
    <t xml:space="preserve">北京华信盛业信息技术有限公司</t>
  </si>
  <si>
    <t xml:space="preserve">91110115MA00AYHTXR</t>
  </si>
  <si>
    <t xml:space="preserve">北京世纪捷亚科技有限公司</t>
  </si>
  <si>
    <t xml:space="preserve">9111010879996204X3</t>
  </si>
  <si>
    <t xml:space="preserve">北京真善美慧数码科技有限公司</t>
  </si>
  <si>
    <t xml:space="preserve">91110117098268821C</t>
  </si>
  <si>
    <t xml:space="preserve">亿盛未来（北京）科技发展有限公司</t>
  </si>
  <si>
    <t xml:space="preserve">91110115MA020MA885</t>
  </si>
  <si>
    <t xml:space="preserve">北京鑫视创科技有限公司</t>
  </si>
  <si>
    <t xml:space="preserve">91110112MA01C5MC5R</t>
  </si>
  <si>
    <t xml:space="preserve">北京金海纵横商贸中心</t>
  </si>
  <si>
    <t xml:space="preserve">92110111L27471825P</t>
  </si>
  <si>
    <t xml:space="preserve">北京盛世嘉维科技有限公司</t>
  </si>
  <si>
    <t xml:space="preserve">911101087501161766</t>
  </si>
  <si>
    <t xml:space="preserve">北京荣鑫易达商贸有限公司</t>
  </si>
  <si>
    <t xml:space="preserve">91110228571211821F</t>
  </si>
  <si>
    <t xml:space="preserve">北京云英时代科技有限公司</t>
  </si>
  <si>
    <t xml:space="preserve">91110228MA00AWG19X</t>
  </si>
  <si>
    <t xml:space="preserve">北京中兴亚太科技发展有限公司</t>
  </si>
  <si>
    <t xml:space="preserve">91110108053593903Q</t>
  </si>
  <si>
    <t xml:space="preserve">北京君佳科技发展有限公司</t>
  </si>
  <si>
    <t xml:space="preserve">91110115MA009A8630</t>
  </si>
  <si>
    <t xml:space="preserve">北京旭日向阳科技发展有限公司</t>
  </si>
  <si>
    <t xml:space="preserve">91110106580837754B</t>
  </si>
  <si>
    <t xml:space="preserve">北京金旗胜科技有限公司</t>
  </si>
  <si>
    <t xml:space="preserve">91110113MA01YHL97P</t>
  </si>
  <si>
    <t xml:space="preserve">智能商显科技（北京）有限公司</t>
  </si>
  <si>
    <t xml:space="preserve">91110116MA01KB314G</t>
  </si>
  <si>
    <t xml:space="preserve">北京天世嘉恒科技有限公司</t>
  </si>
  <si>
    <t xml:space="preserve">911101070592223880</t>
  </si>
  <si>
    <t xml:space="preserve">北京嘉利仕维科教设备技术有限责任公司</t>
  </si>
  <si>
    <t xml:space="preserve">91110108747545359C</t>
  </si>
  <si>
    <t xml:space="preserve">北京智通慧州广告传媒有限公司</t>
  </si>
  <si>
    <t xml:space="preserve">91110112MA01C5RJ4K</t>
  </si>
  <si>
    <t xml:space="preserve">北京汇锦嘉业科技有限公司</t>
  </si>
  <si>
    <t xml:space="preserve">91110108MA02MJFQ9X</t>
  </si>
  <si>
    <t xml:space="preserve">北京光无际科技有限公司</t>
  </si>
  <si>
    <t xml:space="preserve">91110105MA002JK23P</t>
  </si>
  <si>
    <t xml:space="preserve">北京鑫鑫福源商贸有限公司</t>
  </si>
  <si>
    <t xml:space="preserve">91110228MA003PXA34</t>
  </si>
  <si>
    <t xml:space="preserve">北京飞华晨阳科技有限公司</t>
  </si>
  <si>
    <t xml:space="preserve">91110106MA0215J924</t>
  </si>
  <si>
    <t xml:space="preserve">北京润泽天物商贸有限公司</t>
  </si>
  <si>
    <t xml:space="preserve">911101113398439125</t>
  </si>
  <si>
    <t xml:space="preserve">北京翰鑫康吉科技有限公司</t>
  </si>
  <si>
    <t xml:space="preserve">91110108MA01PJ0M69</t>
  </si>
  <si>
    <t xml:space="preserve">北京康辰亚奥技术股份有限公司</t>
  </si>
  <si>
    <t xml:space="preserve">91110108787773401A</t>
  </si>
  <si>
    <r>
      <rPr>
        <sz val="14"/>
        <color rgb="FF000000"/>
        <rFont val="Noto Sans"/>
        <family val="2"/>
      </rPr>
      <t xml:space="preserve">钛禧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信息技术有限公司</t>
    </r>
  </si>
  <si>
    <t xml:space="preserve">91110101MA01MBM83J</t>
  </si>
  <si>
    <t xml:space="preserve">91110108600496206L</t>
  </si>
  <si>
    <t xml:space="preserve">北京敬德佳美科技有限公司</t>
  </si>
  <si>
    <t xml:space="preserve">91110116MA01Y00W54</t>
  </si>
  <si>
    <t xml:space="preserve">北京明浩征程科技有限公司</t>
  </si>
  <si>
    <t xml:space="preserve">91110115MA01TK0949</t>
  </si>
  <si>
    <t xml:space="preserve">恒创未来实业集团有限公司</t>
  </si>
  <si>
    <t xml:space="preserve">9141050258600303XA</t>
  </si>
  <si>
    <t xml:space="preserve">北京明朗鸿阳科技有限公司</t>
  </si>
  <si>
    <t xml:space="preserve">91110108057364200B</t>
  </si>
  <si>
    <t xml:space="preserve">北京中科北研科技有限公司</t>
  </si>
  <si>
    <t xml:space="preserve">91110105MA01W5NJ8N</t>
  </si>
  <si>
    <t xml:space="preserve">深圳埃睿森技术有限公司</t>
  </si>
  <si>
    <t xml:space="preserve">91440300MA5ENDFT23</t>
  </si>
  <si>
    <t xml:space="preserve">北京优扬新宇科技有限公司</t>
  </si>
  <si>
    <t xml:space="preserve">91110105MA01PQ5073</t>
  </si>
  <si>
    <t xml:space="preserve">北京京海智联健康科技有限公司</t>
  </si>
  <si>
    <t xml:space="preserve">911101056796104960</t>
  </si>
  <si>
    <t xml:space="preserve">北京宏途嘉业科技有限公司</t>
  </si>
  <si>
    <t xml:space="preserve">91110117MA02AB8M4W</t>
  </si>
  <si>
    <t xml:space="preserve">北京东方宏图科技有限公司</t>
  </si>
  <si>
    <t xml:space="preserve">911101143303116024</t>
  </si>
  <si>
    <t xml:space="preserve">北京华夏科鹰科技发展有限公司</t>
  </si>
  <si>
    <t xml:space="preserve">911101133398478681</t>
  </si>
  <si>
    <t xml:space="preserve">震坤行工业超市（上海）有限公司</t>
  </si>
  <si>
    <t xml:space="preserve">91310118632206381P</t>
  </si>
  <si>
    <t xml:space="preserve">北京安定开拓电器销售有限公司</t>
  </si>
  <si>
    <t xml:space="preserve">91110115L18435611X</t>
  </si>
  <si>
    <t xml:space="preserve">北京启迎创新科技有限公司</t>
  </si>
  <si>
    <t xml:space="preserve">91110111MA029X3H66</t>
  </si>
  <si>
    <t xml:space="preserve">北京清北伟业科技有限公司</t>
  </si>
  <si>
    <t xml:space="preserve">91110116MA01U5TA1M</t>
  </si>
  <si>
    <t xml:space="preserve">中昌源（北京）国际科技有限公司</t>
  </si>
  <si>
    <t xml:space="preserve">91110102306323347F</t>
  </si>
  <si>
    <t xml:space="preserve">北京天地宏图科技发展有限公司</t>
  </si>
  <si>
    <t xml:space="preserve">91110116MA01B61P5W</t>
  </si>
  <si>
    <t xml:space="preserve">北京伊万信息技术有限公司</t>
  </si>
  <si>
    <t xml:space="preserve">91110101MA029YU95T</t>
  </si>
  <si>
    <t xml:space="preserve">北京钧峰网络信息科技有限责任公司</t>
  </si>
  <si>
    <t xml:space="preserve">91110229MA01W4A58U</t>
  </si>
  <si>
    <t xml:space="preserve">北京网捷易通信息技术有限公司</t>
  </si>
  <si>
    <t xml:space="preserve">911101066950483411</t>
  </si>
  <si>
    <t xml:space="preserve">北京昊远明达商贸有限公司</t>
  </si>
  <si>
    <t xml:space="preserve">91110111MA01WE932H</t>
  </si>
  <si>
    <t xml:space="preserve">北京五立方科技有限公司</t>
  </si>
  <si>
    <t xml:space="preserve">91110112MA0216L63C</t>
  </si>
  <si>
    <t xml:space="preserve">北京绘耘科技有限公司</t>
  </si>
  <si>
    <t xml:space="preserve">91110116MA04D8GW73</t>
  </si>
  <si>
    <t xml:space="preserve">北京博得金商贸有限公司</t>
  </si>
  <si>
    <t xml:space="preserve">91110228MA002LU57J</t>
  </si>
  <si>
    <t xml:space="preserve">北京浩顺晶密电子技术有限公司</t>
  </si>
  <si>
    <t xml:space="preserve">91110108746741884E</t>
  </si>
  <si>
    <t xml:space="preserve">中安慧科（北京）智能科技有限公司</t>
  </si>
  <si>
    <t xml:space="preserve">91110302MA01TLC77B</t>
  </si>
  <si>
    <t xml:space="preserve">北京安建恒达科技有限公司</t>
  </si>
  <si>
    <t xml:space="preserve">91110106096449901J</t>
  </si>
  <si>
    <t xml:space="preserve">北京沐沣熠科技有限公司</t>
  </si>
  <si>
    <t xml:space="preserve">91110106661585720R</t>
  </si>
  <si>
    <t xml:space="preserve">北京慧智恒科技有限公司</t>
  </si>
  <si>
    <t xml:space="preserve">91110112MA04CMG326</t>
  </si>
  <si>
    <t xml:space="preserve">北京华羽科技有限责任公司</t>
  </si>
  <si>
    <t xml:space="preserve">91110117MA01X8YY4X</t>
  </si>
  <si>
    <t xml:space="preserve">北京华林旺达科技发展有限公司</t>
  </si>
  <si>
    <t xml:space="preserve">91110112554825899N</t>
  </si>
  <si>
    <t xml:space="preserve">北京志华诚信商贸有限公司</t>
  </si>
  <si>
    <t xml:space="preserve">91110116742627144M</t>
  </si>
  <si>
    <t xml:space="preserve">北京京彩云科技有限公司</t>
  </si>
  <si>
    <t xml:space="preserve">91110106MA04BMM6XU</t>
  </si>
  <si>
    <t xml:space="preserve">北京新慧普世纪科技有限公司</t>
  </si>
  <si>
    <t xml:space="preserve">911101087662947510</t>
  </si>
  <si>
    <t xml:space="preserve">北京中科国采科技有限公司</t>
  </si>
  <si>
    <t xml:space="preserve">91110114MA04BFFK0L</t>
  </si>
  <si>
    <t xml:space="preserve">北京卓诚华创科技有限公司</t>
  </si>
  <si>
    <t xml:space="preserve">91110229MA01RHJG3U</t>
  </si>
  <si>
    <t xml:space="preserve">徽京瑶（北京）商贸有限公司</t>
  </si>
  <si>
    <t xml:space="preserve">91110102MA04GE3PXH</t>
  </si>
  <si>
    <t xml:space="preserve">中群信安（北京）科技有限公司</t>
  </si>
  <si>
    <t xml:space="preserve">91110114MA01A58U2K</t>
  </si>
  <si>
    <t xml:space="preserve">北京华宇博成科技发展有限公司</t>
  </si>
  <si>
    <t xml:space="preserve">91110114672842438G</t>
  </si>
  <si>
    <t xml:space="preserve">北京庆讯达科技发展有限公司</t>
  </si>
  <si>
    <t xml:space="preserve">911101087999770491</t>
  </si>
  <si>
    <t xml:space="preserve">91110111MA00ECE484</t>
  </si>
  <si>
    <t xml:space="preserve">北京鸿昌一创文具礼品有限责任公司</t>
  </si>
  <si>
    <t xml:space="preserve">9111011679407940XC</t>
  </si>
  <si>
    <r>
      <rPr>
        <sz val="14"/>
        <color rgb="FF000000"/>
        <rFont val="Noto Sans"/>
        <family val="2"/>
      </rPr>
      <t xml:space="preserve">航天新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科技有限公司</t>
    </r>
  </si>
  <si>
    <t xml:space="preserve">91110111MA01EYUR9B</t>
  </si>
  <si>
    <t xml:space="preserve">内蒙古祚福商贸有限公司</t>
  </si>
  <si>
    <t xml:space="preserve">911501023414177604</t>
  </si>
  <si>
    <t xml:space="preserve">北京恒路通供应链管理有限公司</t>
  </si>
  <si>
    <t xml:space="preserve">91110113762177240H</t>
  </si>
  <si>
    <t xml:space="preserve">北京鑫宏物业管理有限公司</t>
  </si>
  <si>
    <t xml:space="preserve">91110114MA01RBU300</t>
  </si>
  <si>
    <t xml:space="preserve">北京市脉客体育用品有限公司</t>
  </si>
  <si>
    <t xml:space="preserve">91110106339864545A</t>
  </si>
  <si>
    <t xml:space="preserve">北京力拓恒业科技发展有限公司</t>
  </si>
  <si>
    <t xml:space="preserve">9111011168578103X9</t>
  </si>
  <si>
    <t xml:space="preserve">北京尚客互联科技有限公司</t>
  </si>
  <si>
    <t xml:space="preserve">91110108MA018LQ20M</t>
  </si>
  <si>
    <t xml:space="preserve">北京立德盛科技有限公司</t>
  </si>
  <si>
    <t xml:space="preserve">91110109MA020BQQ74</t>
  </si>
  <si>
    <t xml:space="preserve">北京泽天运通科技有限公司</t>
  </si>
  <si>
    <t xml:space="preserve">9111010658766995X0</t>
  </si>
  <si>
    <t xml:space="preserve">河北领行网络科技有限公司</t>
  </si>
  <si>
    <t xml:space="preserve">91130104595416098F</t>
  </si>
  <si>
    <t xml:space="preserve">北京圣尔科技有限公司</t>
  </si>
  <si>
    <t xml:space="preserve">911101126869213133</t>
  </si>
  <si>
    <t xml:space="preserve">河北心齐鑫网络科技有限公司</t>
  </si>
  <si>
    <t xml:space="preserve">91130405MAOFDB415Q</t>
  </si>
  <si>
    <t xml:space="preserve">林岳申堃（北京）商贸有限公司</t>
  </si>
  <si>
    <t xml:space="preserve">91110117MA7E2WP0X1</t>
  </si>
  <si>
    <t xml:space="preserve">北京百易国际贸易有限公司</t>
  </si>
  <si>
    <t xml:space="preserve">91110106094563452Q</t>
  </si>
  <si>
    <t xml:space="preserve">北京华誉世纪家具有限公司</t>
  </si>
  <si>
    <t xml:space="preserve">9111011257516775XG</t>
  </si>
  <si>
    <t xml:space="preserve">北京赢宏科技发展有限公司</t>
  </si>
  <si>
    <t xml:space="preserve">91110115MA04GLDN68</t>
  </si>
  <si>
    <t xml:space="preserve">北京金剑卫士保安服务有限公司</t>
  </si>
  <si>
    <t xml:space="preserve">911101087364525604</t>
  </si>
  <si>
    <t xml:space="preserve">北京晋滕捷泰科技有限公司</t>
  </si>
  <si>
    <t xml:space="preserve">91110108MA005UKB3L</t>
  </si>
  <si>
    <t xml:space="preserve">莱诺斯科技（北京）股份有限公司</t>
  </si>
  <si>
    <t xml:space="preserve">911101085514239319</t>
  </si>
  <si>
    <t xml:space="preserve">北京盛世佳华科技有限公司</t>
  </si>
  <si>
    <t xml:space="preserve">91110112MA01PMCA24</t>
  </si>
  <si>
    <t xml:space="preserve">北京米小多世纪科技有限责任公司</t>
  </si>
  <si>
    <t xml:space="preserve">911101050514439957</t>
  </si>
  <si>
    <t xml:space="preserve">北京中恒东方科技有限公司</t>
  </si>
  <si>
    <t xml:space="preserve">911101140592651779</t>
  </si>
  <si>
    <t xml:space="preserve">思科瑞博（北京）科技有限公司</t>
  </si>
  <si>
    <t xml:space="preserve">91110108597742428Y</t>
  </si>
  <si>
    <t xml:space="preserve">北京中远冀恒科技发展有限公司</t>
  </si>
  <si>
    <t xml:space="preserve">911101085731717045</t>
  </si>
  <si>
    <t xml:space="preserve">北京环宇印佳商贸有限公司</t>
  </si>
  <si>
    <t xml:space="preserve">911101163442204296</t>
  </si>
  <si>
    <t xml:space="preserve">北京辉创兴程科技有限公司</t>
  </si>
  <si>
    <t xml:space="preserve">91110105MA02A3XH0D</t>
  </si>
  <si>
    <t xml:space="preserve">北京精诚创信智能科技有限公司</t>
  </si>
  <si>
    <t xml:space="preserve">91110114MA003TNC72</t>
  </si>
  <si>
    <t xml:space="preserve">歆韵国际教育科技（北京）有限公司</t>
  </si>
  <si>
    <t xml:space="preserve">91110109MA004B6U2B</t>
  </si>
  <si>
    <t xml:space="preserve">北京伊典盛博科技有限公司</t>
  </si>
  <si>
    <t xml:space="preserve">91110115MA01PB1W2B</t>
  </si>
  <si>
    <t xml:space="preserve">北京鸿润昊达科技发展有限公司</t>
  </si>
  <si>
    <t xml:space="preserve">91110106327151783M</t>
  </si>
  <si>
    <t xml:space="preserve">北京茗仕通达科技有限公司</t>
  </si>
  <si>
    <t xml:space="preserve">91110108685756176E</t>
  </si>
  <si>
    <t xml:space="preserve">北京弘道众华科技有限公司</t>
  </si>
  <si>
    <t xml:space="preserve">91110116MA01WTH18E</t>
  </si>
  <si>
    <t xml:space="preserve">北京众亿兴隆商贸有限公司</t>
  </si>
  <si>
    <t xml:space="preserve">91110116096060138H</t>
  </si>
  <si>
    <t xml:space="preserve">91110228MA01Q7NU06</t>
  </si>
  <si>
    <t xml:space="preserve">华信盛世（北京）商贸有限公司</t>
  </si>
  <si>
    <t xml:space="preserve">91110116MA0096WE0B</t>
  </si>
  <si>
    <t xml:space="preserve">北京兴益鸿程信息技术有限公司</t>
  </si>
  <si>
    <t xml:space="preserve">北京福通互联科技集团有限公司</t>
  </si>
  <si>
    <t xml:space="preserve">91110113MA006KNB0H</t>
  </si>
  <si>
    <t xml:space="preserve">艺影空间（北京）文化发展有限公司</t>
  </si>
  <si>
    <t xml:space="preserve">91110111MA01EHT48Y</t>
  </si>
  <si>
    <t xml:space="preserve">深顶科技（北京）有限公司</t>
  </si>
  <si>
    <t xml:space="preserve">91110105MA04E04W4W</t>
  </si>
  <si>
    <t xml:space="preserve">北京力拓博飞商贸中心</t>
  </si>
  <si>
    <t xml:space="preserve">92110111L4473122XA</t>
  </si>
  <si>
    <t xml:space="preserve">北京颐景丰科技有限公司</t>
  </si>
  <si>
    <t xml:space="preserve">911101155674278068</t>
  </si>
  <si>
    <t xml:space="preserve">北京锦丽麒源科技有限公司</t>
  </si>
  <si>
    <t xml:space="preserve">91110114MA7D2MB531</t>
  </si>
  <si>
    <t xml:space="preserve">北京普天共呈科技有限公司</t>
  </si>
  <si>
    <t xml:space="preserve">91110108799028548K</t>
  </si>
  <si>
    <t xml:space="preserve">北京信蓝科创信息技术有限公司</t>
  </si>
  <si>
    <t xml:space="preserve">91110118MA7DAWL66Q</t>
  </si>
  <si>
    <t xml:space="preserve">无法人授权书</t>
  </si>
  <si>
    <t xml:space="preserve">北京金帛伟轩科技有限公司</t>
  </si>
  <si>
    <t xml:space="preserve">91110112351301227L</t>
  </si>
  <si>
    <t xml:space="preserve">北京弘熙建筑工程有限公司</t>
  </si>
  <si>
    <t xml:space="preserve">9110111MA04EQT02J</t>
  </si>
  <si>
    <t xml:space="preserve">北京地山科技有限公司</t>
  </si>
  <si>
    <t xml:space="preserve">91110108MA0054BA7C</t>
  </si>
  <si>
    <t xml:space="preserve">盛和易信（北京）科技有限公司</t>
  </si>
  <si>
    <t xml:space="preserve">91110109MA04CNEQ07</t>
  </si>
  <si>
    <t xml:space="preserve">北京瑞元华茂科技有限公司</t>
  </si>
  <si>
    <t xml:space="preserve">911101097214544408</t>
  </si>
  <si>
    <t xml:space="preserve">北京知微通达物联网科技有限公司</t>
  </si>
  <si>
    <t xml:space="preserve">91110119MA7DE2N502</t>
  </si>
  <si>
    <t xml:space="preserve">北京宏鲁启瑞科技有限公司</t>
  </si>
  <si>
    <t xml:space="preserve">91110108688354084D</t>
  </si>
  <si>
    <t xml:space="preserve">北京世纪悙通科技有限公司</t>
  </si>
  <si>
    <t xml:space="preserve">91110229MA01MGJTXG</t>
  </si>
  <si>
    <t xml:space="preserve">北京长迅科技有限公司</t>
  </si>
  <si>
    <t xml:space="preserve">91110115MA04C8PJ2T</t>
  </si>
  <si>
    <t xml:space="preserve">北京智玺科技有限公司</t>
  </si>
  <si>
    <t xml:space="preserve">91110105MA01PBAY6D</t>
  </si>
  <si>
    <t xml:space="preserve">北京华宇锦瑞科技有限公司</t>
  </si>
  <si>
    <t xml:space="preserve">91110114MA01P5HN4C</t>
  </si>
  <si>
    <t xml:space="preserve">北京鑫方盛电子商务有限公司</t>
  </si>
  <si>
    <t xml:space="preserve">9111011570011480X9</t>
  </si>
  <si>
    <t xml:space="preserve">北京悦诚铭达科技有限公司</t>
  </si>
  <si>
    <t xml:space="preserve">91110114MA028JAU33</t>
  </si>
  <si>
    <t xml:space="preserve">北京昊伟坤业科技有限公司</t>
  </si>
  <si>
    <t xml:space="preserve">91110108MA01NWYFX5</t>
  </si>
  <si>
    <t xml:space="preserve">北京盈尚弘泽科技有限公司</t>
  </si>
  <si>
    <t xml:space="preserve">91110229MA01TB7C98</t>
  </si>
  <si>
    <t xml:space="preserve">北京时代经纬科技有限公司</t>
  </si>
  <si>
    <t xml:space="preserve">91110114051384489T</t>
  </si>
  <si>
    <t xml:space="preserve">北京正辉伟业科技发展有限公司</t>
  </si>
  <si>
    <t xml:space="preserve">911101085548153836</t>
  </si>
  <si>
    <t xml:space="preserve">北京鑫兴盛隆商贸有限公司</t>
  </si>
  <si>
    <t xml:space="preserve">91110117L254195806</t>
  </si>
  <si>
    <t xml:space="preserve">影钛创新科技（北京）有限公司</t>
  </si>
  <si>
    <t xml:space="preserve">91110108789971401D</t>
  </si>
  <si>
    <t xml:space="preserve">北京晟远铭途科技有限公司</t>
  </si>
  <si>
    <t xml:space="preserve">91110106MA0208FY4W</t>
  </si>
  <si>
    <t xml:space="preserve">北京嘉盛融和科技有限公司</t>
  </si>
  <si>
    <t xml:space="preserve">91110115MA01W1QT8W</t>
  </si>
  <si>
    <t xml:space="preserve">北京中达博奥科技有限公司</t>
  </si>
  <si>
    <t xml:space="preserve">91110108673819379X</t>
  </si>
  <si>
    <t xml:space="preserve">北京佳杰科技有限公司</t>
  </si>
  <si>
    <t xml:space="preserve">91110107344389291A</t>
  </si>
  <si>
    <t xml:space="preserve">北京合思众创科技有限公司</t>
  </si>
  <si>
    <t xml:space="preserve">91110111MA01N5UK1M</t>
  </si>
  <si>
    <t xml:space="preserve">北京华彩创新文化发展有限公司</t>
  </si>
  <si>
    <t xml:space="preserve">911101133183891832</t>
  </si>
  <si>
    <t xml:space="preserve">北京兰德华电子技术有限公司</t>
  </si>
  <si>
    <t xml:space="preserve">91110105717756067Q</t>
  </si>
  <si>
    <t xml:space="preserve">北京安信物联科技有限公司</t>
  </si>
  <si>
    <t xml:space="preserve">91110108MA002F8H91</t>
  </si>
  <si>
    <t xml:space="preserve">北京智财永成科技有限公司</t>
  </si>
  <si>
    <t xml:space="preserve">91110109MA01NYYK6Y</t>
  </si>
  <si>
    <t xml:space="preserve">立安智通（北京）科技有限公司</t>
  </si>
  <si>
    <t xml:space="preserve">91110109MA01DHYP6F</t>
  </si>
  <si>
    <t xml:space="preserve">北京居安康泰生物技术有限公司</t>
  </si>
  <si>
    <t xml:space="preserve">91110105MA01JPK82D</t>
  </si>
  <si>
    <t xml:space="preserve">北京悦萌恒昌商贸有限公司</t>
  </si>
  <si>
    <t xml:space="preserve">911101173064044464</t>
  </si>
  <si>
    <t xml:space="preserve">北京朋来制药有限公司</t>
  </si>
  <si>
    <t xml:space="preserve">911101137567285873</t>
  </si>
  <si>
    <t xml:space="preserve">北京高科永志科技有限公司</t>
  </si>
  <si>
    <t xml:space="preserve">911101087776789104</t>
  </si>
  <si>
    <t xml:space="preserve">北京海威博通科技有限公司</t>
  </si>
  <si>
    <t xml:space="preserve">91110108673811860K</t>
  </si>
  <si>
    <t xml:space="preserve">北京宏林豪达商贸有限公司</t>
  </si>
  <si>
    <t xml:space="preserve">91110111MA01CA5J84</t>
  </si>
  <si>
    <t xml:space="preserve">北京平天航远科技有限公司</t>
  </si>
  <si>
    <t xml:space="preserve">91110106MA009YP087</t>
  </si>
  <si>
    <t xml:space="preserve">北京中鑫互联科技有限公司</t>
  </si>
  <si>
    <t xml:space="preserve">91110111MA01K3EW6Y</t>
  </si>
  <si>
    <t xml:space="preserve">北京三金石商贸有限公司</t>
  </si>
  <si>
    <t xml:space="preserve">91110105MA01W67B32</t>
  </si>
  <si>
    <t xml:space="preserve">北京腾闻祥业科技有限公司</t>
  </si>
  <si>
    <t xml:space="preserve">91110108MA01EX5Q9U</t>
  </si>
  <si>
    <t xml:space="preserve">北京优尼可科贸发展有限公司</t>
  </si>
  <si>
    <t xml:space="preserve">91110105306587588X</t>
  </si>
  <si>
    <t xml:space="preserve">北京中坤博雅科技有限公司</t>
  </si>
  <si>
    <t xml:space="preserve">91110106MA04GX8L07</t>
  </si>
  <si>
    <t xml:space="preserve">北京江源世纪办公设备有限公司</t>
  </si>
  <si>
    <t xml:space="preserve">91110108592309000P</t>
  </si>
  <si>
    <t xml:space="preserve">北京得晨智力商贸有限公司</t>
  </si>
  <si>
    <t xml:space="preserve">91110114MA0093D4X3</t>
  </si>
  <si>
    <t xml:space="preserve">北京景瀚视觉科技有限公司</t>
  </si>
  <si>
    <t xml:space="preserve">91110108MA01L8J3XL</t>
  </si>
  <si>
    <t xml:space="preserve">北京景天连奇商贸有限公司</t>
  </si>
  <si>
    <t xml:space="preserve">91110115MA001T0P6C</t>
  </si>
  <si>
    <t xml:space="preserve">北京众邦辉煌科技发展有限公司</t>
  </si>
  <si>
    <t xml:space="preserve">91110109MA7C02X9X9</t>
  </si>
  <si>
    <t xml:space="preserve">北京宏扬迅腾信息技术服务有限公司</t>
  </si>
  <si>
    <t xml:space="preserve">91110118MA029YEW1W</t>
  </si>
  <si>
    <t xml:space="preserve">北京永朝文仪办公用品商店</t>
  </si>
  <si>
    <t xml:space="preserve">92110109L58020592W</t>
  </si>
  <si>
    <t xml:space="preserve">北京欣元伟业商贸有限公司</t>
  </si>
  <si>
    <t xml:space="preserve">91110106MA001KD0X2</t>
  </si>
  <si>
    <t xml:space="preserve">河北小木墩科技有限公司</t>
  </si>
  <si>
    <t xml:space="preserve">91130105MA0EYP6H0D</t>
  </si>
  <si>
    <t xml:space="preserve">北京中典宏达商贸有限公司</t>
  </si>
  <si>
    <t xml:space="preserve">91110114MA00BXHU03</t>
  </si>
  <si>
    <t xml:space="preserve">所有附件都没有上传</t>
  </si>
  <si>
    <t xml:space="preserve">北京翌特视讯科技有限公司</t>
  </si>
  <si>
    <t xml:space="preserve">9111011469635448XW</t>
  </si>
  <si>
    <t xml:space="preserve">北京次元代码科技有限公司</t>
  </si>
  <si>
    <t xml:space="preserve">91110113MA006REA4T</t>
  </si>
  <si>
    <t xml:space="preserve">北京汇智天宏科技有限公司</t>
  </si>
  <si>
    <t xml:space="preserve">92110229MA01LMTG8U</t>
  </si>
  <si>
    <t xml:space="preserve">北京豪采科技有限公司</t>
  </si>
  <si>
    <t xml:space="preserve">91110113MA01N9GK37</t>
  </si>
  <si>
    <t xml:space="preserve">北京鑫泰富源建筑安装有限责任公司</t>
  </si>
  <si>
    <t xml:space="preserve">91110109MA00723F24</t>
  </si>
  <si>
    <t xml:space="preserve">北京博雅明辉科技有限公司</t>
  </si>
  <si>
    <t xml:space="preserve">911101127886050394</t>
  </si>
  <si>
    <t xml:space="preserve">北京京西朋盈科技有限公司</t>
  </si>
  <si>
    <t xml:space="preserve">911101090805319432</t>
  </si>
  <si>
    <t xml:space="preserve">江西龙琪安防器材有限公司</t>
  </si>
  <si>
    <t xml:space="preserve">91360106MA35XN2Q52</t>
  </si>
  <si>
    <t xml:space="preserve">北京数知联科技有限公司</t>
  </si>
  <si>
    <t xml:space="preserve">91110116317923348K</t>
  </si>
  <si>
    <t xml:space="preserve">深圳中为思创科技有限公司</t>
  </si>
  <si>
    <t xml:space="preserve">91440300555420092R</t>
  </si>
  <si>
    <t xml:space="preserve">北京珍鑫之家商贸有限公司</t>
  </si>
  <si>
    <t xml:space="preserve">91110113MA01CDQK8K</t>
  </si>
  <si>
    <t xml:space="preserve">大金（中国）投资有限公司</t>
  </si>
  <si>
    <t xml:space="preserve">911100007109383789</t>
  </si>
  <si>
    <t xml:space="preserve">北京汇鑫盛科技有限公司</t>
  </si>
  <si>
    <t xml:space="preserve">91110116MA02008189</t>
  </si>
  <si>
    <t xml:space="preserve">北京与尔易成文化传媒有限公司</t>
  </si>
  <si>
    <t xml:space="preserve">91110116MA00BLFN87</t>
  </si>
  <si>
    <t xml:space="preserve">北京欣宇佳印文化传媒有限公司</t>
  </si>
  <si>
    <t xml:space="preserve">91110105MA01WJA91H</t>
  </si>
  <si>
    <t xml:space="preserve">北京唐承伟业科贸有限公司</t>
  </si>
  <si>
    <t xml:space="preserve">91110114MA01N1196M</t>
  </si>
  <si>
    <t xml:space="preserve">北京通前合玺科技有限公司</t>
  </si>
  <si>
    <t xml:space="preserve">91110112MA01H63Y41</t>
  </si>
  <si>
    <t xml:space="preserve">北京物语传媒广告有限公司</t>
  </si>
  <si>
    <t xml:space="preserve">91110114MA00D5X01G</t>
  </si>
  <si>
    <t xml:space="preserve">北京秋霖商贸有限公司</t>
  </si>
  <si>
    <t xml:space="preserve">91110111MA019W223X</t>
  </si>
  <si>
    <t xml:space="preserve">北京创思业科技有限公司</t>
  </si>
  <si>
    <t xml:space="preserve">91110108095575578C</t>
  </si>
  <si>
    <t xml:space="preserve">北京未来领先科技有限公司</t>
  </si>
  <si>
    <t xml:space="preserve">91110116MA01DYB1X6</t>
  </si>
  <si>
    <t xml:space="preserve">北京通航启能电子科技有限公司</t>
  </si>
  <si>
    <t xml:space="preserve">91110111MA01DGAF9K</t>
  </si>
  <si>
    <t xml:space="preserve">北京保佳丽信息咨询有限公司</t>
  </si>
  <si>
    <t xml:space="preserve">91110106563615834A</t>
  </si>
  <si>
    <t xml:space="preserve">缺附件二 承诺书  缺附件三  经营活动中没有重大违法记录的声明</t>
  </si>
  <si>
    <t xml:space="preserve">北京林建影视文化传媒有限公司</t>
  </si>
  <si>
    <t xml:space="preserve">91110111MA0084J534</t>
  </si>
  <si>
    <t xml:space="preserve">中元弘基（北京）科贸有限公司</t>
  </si>
  <si>
    <t xml:space="preserve">91110101MA01QM1A82</t>
  </si>
  <si>
    <t xml:space="preserve">东莞市伟翔电子科技有限公司</t>
  </si>
  <si>
    <t xml:space="preserve">91441900553695906E</t>
  </si>
  <si>
    <t xml:space="preserve">北京耐斯贸易有限公司</t>
  </si>
  <si>
    <t xml:space="preserve">91110112330382670M</t>
  </si>
  <si>
    <t xml:space="preserve">北京嘉兴恒远科技有限公司</t>
  </si>
  <si>
    <t xml:space="preserve">91110116MA01A5EN3G</t>
  </si>
  <si>
    <t xml:space="preserve">缺附件一  法人授权书  缺附件二 承诺书  缺附件三 经营活动中没有重大违法记录的声明</t>
  </si>
  <si>
    <t xml:space="preserve">北京唯信德成文化传播有限公司</t>
  </si>
  <si>
    <t xml:space="preserve">92110113L205413926</t>
  </si>
  <si>
    <t xml:space="preserve">北京双益诚兴商贸有限公司</t>
  </si>
  <si>
    <t xml:space="preserve">911101150933679274</t>
  </si>
  <si>
    <t xml:space="preserve">北京佳瑞盛达办公设备有限公司</t>
  </si>
  <si>
    <t xml:space="preserve">91110228569513062Y</t>
  </si>
  <si>
    <t xml:space="preserve">北京林建商贸有限责任公司</t>
  </si>
  <si>
    <t xml:space="preserve">91110304MA00HA4376</t>
  </si>
  <si>
    <t xml:space="preserve">北京华夏广源科技有限公司</t>
  </si>
  <si>
    <t xml:space="preserve">911101085960436175</t>
  </si>
  <si>
    <t xml:space="preserve">未提供没有重大违法记录的声明；无法人授权书</t>
  </si>
  <si>
    <t xml:space="preserve">北京宇翔恒泰智能科技有限公司</t>
  </si>
  <si>
    <t xml:space="preserve">9111010808051633XM</t>
  </si>
  <si>
    <t xml:space="preserve">北京长生润丽科技有限公司</t>
  </si>
  <si>
    <t xml:space="preserve">91110107MA008EJA1J</t>
  </si>
  <si>
    <t xml:space="preserve">北京易优百佳商贸有限公司</t>
  </si>
  <si>
    <t xml:space="preserve">91110108682889555W</t>
  </si>
  <si>
    <t xml:space="preserve">缺营业执照  缺附件一 法人授权书 缺附件二 承诺书 缺附件三 经营活动中没有重大违法记录的声明</t>
  </si>
  <si>
    <t xml:space="preserve">91120104MA05K3M846</t>
  </si>
  <si>
    <t xml:space="preserve">北京卓信易博科技有限公司</t>
  </si>
  <si>
    <t xml:space="preserve">9111011255687570XQ</t>
  </si>
  <si>
    <t xml:space="preserve">北京朱雀云尚科技发展有限公司</t>
  </si>
  <si>
    <t xml:space="preserve">91110114MA020D6X29</t>
  </si>
  <si>
    <t xml:space="preserve">北京国创久兴科技发展有限公司</t>
  </si>
  <si>
    <t xml:space="preserve">91110118MA04EA979Y</t>
  </si>
  <si>
    <t xml:space="preserve">深圳童方教育科技有限公司</t>
  </si>
  <si>
    <t xml:space="preserve">91440300MA5EH36B84</t>
  </si>
  <si>
    <t xml:space="preserve">北京捷诚众瑞科技有限公司</t>
  </si>
  <si>
    <t xml:space="preserve">91110107MA01K8H15C</t>
  </si>
  <si>
    <t xml:space="preserve">北京远景深蓝新能源设备有限公司</t>
  </si>
  <si>
    <t xml:space="preserve">91110117MA004F0Q2M</t>
  </si>
  <si>
    <t xml:space="preserve">北京佰维科技有限公司</t>
  </si>
  <si>
    <t xml:space="preserve">91110113MA01XP3F84</t>
  </si>
  <si>
    <t xml:space="preserve">北京忠诚永信建筑工程管理有限公司</t>
  </si>
  <si>
    <t xml:space="preserve">91110111554860862A</t>
  </si>
  <si>
    <t xml:space="preserve">佰纳通科技（北京）有限公司</t>
  </si>
  <si>
    <t xml:space="preserve">91110108MA00B5Y66N</t>
  </si>
  <si>
    <t xml:space="preserve">北京星航智慧科技有限公司</t>
  </si>
  <si>
    <t xml:space="preserve">911101087546871365</t>
  </si>
  <si>
    <t xml:space="preserve">北京堂堂科技有限公司</t>
  </si>
  <si>
    <t xml:space="preserve">91110400MA7E6G9N4X</t>
  </si>
  <si>
    <t xml:space="preserve">北京永昌高泰科技发展有限公司</t>
  </si>
  <si>
    <t xml:space="preserve">911101083065099189</t>
  </si>
  <si>
    <t xml:space="preserve">山东华杰厨业有限公司</t>
  </si>
  <si>
    <t xml:space="preserve">91371625772052468C</t>
  </si>
  <si>
    <t xml:space="preserve">北京畅达之声国际教育咨询有限公司</t>
  </si>
  <si>
    <t xml:space="preserve">91110112306703729L</t>
  </si>
  <si>
    <t xml:space="preserve">北京永利晟茂商贸有限公司</t>
  </si>
  <si>
    <t xml:space="preserve">91110114560380216N</t>
  </si>
  <si>
    <t xml:space="preserve">汉砾和（北京）科技有限公司</t>
  </si>
  <si>
    <t xml:space="preserve">91110108590642838Q</t>
  </si>
  <si>
    <t xml:space="preserve">北京卓智浩然信息技术有限责任公司</t>
  </si>
  <si>
    <t xml:space="preserve">91110112697671890M</t>
  </si>
  <si>
    <t xml:space="preserve">北京益明德科技有限公司</t>
  </si>
  <si>
    <t xml:space="preserve">91110114582502519H</t>
  </si>
  <si>
    <t xml:space="preserve">北京欣悦晨祥商贸有限公司</t>
  </si>
  <si>
    <t xml:space="preserve">911101123272873573</t>
  </si>
  <si>
    <t xml:space="preserve">天津京伦科技有限公司</t>
  </si>
  <si>
    <t xml:space="preserve">91120222MA075LHB6K</t>
  </si>
  <si>
    <t xml:space="preserve">北京信安伟业科技有限公司</t>
  </si>
  <si>
    <t xml:space="preserve">91110116MA019PMX50</t>
  </si>
  <si>
    <t xml:space="preserve">北京源华兴通科技有限公司</t>
  </si>
  <si>
    <t xml:space="preserve">91110114MA0080FT37</t>
  </si>
  <si>
    <t xml:space="preserve">北京博雅鑫洲商贸有限公司</t>
  </si>
  <si>
    <t xml:space="preserve">911101026738314743</t>
  </si>
  <si>
    <t xml:space="preserve">请按附件要求提供相关材料。请查询公告后面的附件！！！</t>
  </si>
  <si>
    <t xml:space="preserve">中创万业科技有限公司</t>
  </si>
  <si>
    <t xml:space="preserve">91110111MA01XEA0XF</t>
  </si>
  <si>
    <t xml:space="preserve">北京万通诚信科技发展有限公司</t>
  </si>
  <si>
    <t xml:space="preserve">91110105776368849C</t>
  </si>
  <si>
    <t xml:space="preserve">荣庆佳业（北京）机电设备工程有限公司</t>
  </si>
  <si>
    <t xml:space="preserve">91110114596096161D</t>
  </si>
  <si>
    <t xml:space="preserve">北京精诚誉达科技发展有限公司</t>
  </si>
  <si>
    <t xml:space="preserve">91110111MA01RD49XG</t>
  </si>
  <si>
    <t xml:space="preserve">北京亿增商贸有限公司</t>
  </si>
  <si>
    <t xml:space="preserve">911101113397993840</t>
  </si>
  <si>
    <t xml:space="preserve">北京博宇智合科技有限公司</t>
  </si>
  <si>
    <t xml:space="preserve">91110108MA01U29F7L</t>
  </si>
  <si>
    <t xml:space="preserve">北京鑫盛嘉华五金交电有限公司</t>
  </si>
  <si>
    <t xml:space="preserve">911101013272206461</t>
  </si>
  <si>
    <t xml:space="preserve">北京中创新怡商贸有限公司</t>
  </si>
  <si>
    <t xml:space="preserve">91110229MA01T38PXD</t>
  </si>
  <si>
    <t xml:space="preserve">北京行之远信息技术有限公司</t>
  </si>
  <si>
    <t xml:space="preserve">91110106327184649B</t>
  </si>
  <si>
    <t xml:space="preserve">北京思璟科技有限公司</t>
  </si>
  <si>
    <t xml:space="preserve">91110113MA00C8UG6L</t>
  </si>
  <si>
    <t xml:space="preserve">深圳市云中鹤科技股份有限公司</t>
  </si>
  <si>
    <t xml:space="preserve">91440300589152559L</t>
  </si>
  <si>
    <t xml:space="preserve">北京方圆旺商贸有限公司</t>
  </si>
  <si>
    <t xml:space="preserve">92110116L580475255</t>
  </si>
  <si>
    <t xml:space="preserve">北京弘盛翰海商贸有限公司</t>
  </si>
  <si>
    <t xml:space="preserve">91110114MA018H171B</t>
  </si>
  <si>
    <t xml:space="preserve">北京安和圆方科技有限公司</t>
  </si>
  <si>
    <t xml:space="preserve">91110116MA003WG7XA</t>
  </si>
  <si>
    <t xml:space="preserve">北京恒天兴业科技发展有限公司</t>
  </si>
  <si>
    <t xml:space="preserve">91110108758702073K</t>
  </si>
  <si>
    <t xml:space="preserve">北京伽玛创力科技发展有限责任公司</t>
  </si>
  <si>
    <t xml:space="preserve">91110108MA01E28G1Q</t>
  </si>
  <si>
    <t xml:space="preserve">北京优达兴业科技有限公司</t>
  </si>
  <si>
    <t xml:space="preserve">91110105344356246T</t>
  </si>
  <si>
    <t xml:space="preserve">北京润信致盛科技有限公司</t>
  </si>
  <si>
    <t xml:space="preserve">91110111MA04H9AD8J</t>
  </si>
  <si>
    <t xml:space="preserve">北京森瑞恒祥商贸有限公司</t>
  </si>
  <si>
    <t xml:space="preserve">911101050828747472</t>
  </si>
  <si>
    <t xml:space="preserve">河北北斗天汇科技有限公司</t>
  </si>
  <si>
    <t xml:space="preserve">91130101MA0DQWGJ50</t>
  </si>
  <si>
    <t xml:space="preserve">北京星技智联商贸有限责任公司</t>
  </si>
  <si>
    <t xml:space="preserve">91110114MA029TLD7B</t>
  </si>
  <si>
    <t xml:space="preserve">北京同辉浩宇音响有限公司</t>
  </si>
  <si>
    <t xml:space="preserve">911101065658364463</t>
  </si>
  <si>
    <t xml:space="preserve">北京伟力信达科技有限公司</t>
  </si>
  <si>
    <t xml:space="preserve">91110114MA00BUXQ1Q</t>
  </si>
  <si>
    <t xml:space="preserve">北京美恒科贸有限公司</t>
  </si>
  <si>
    <t xml:space="preserve">91110108743308137H</t>
  </si>
  <si>
    <t xml:space="preserve">北京策创上亿商贸有限公司</t>
  </si>
  <si>
    <t xml:space="preserve">91110111688365605K</t>
  </si>
  <si>
    <t xml:space="preserve">北京中海聚诚科技有限公司</t>
  </si>
  <si>
    <t xml:space="preserve">91110400MA04BX2R4Q</t>
  </si>
  <si>
    <t xml:space="preserve">北京木目水清科技有限公司</t>
  </si>
  <si>
    <t xml:space="preserve">91110228MA008fpr18</t>
  </si>
  <si>
    <t xml:space="preserve">北京文润博雅商贸有限公司</t>
  </si>
  <si>
    <t xml:space="preserve">9111010606728620XM</t>
  </si>
  <si>
    <t xml:space="preserve">北京千同福润商贸有限公司</t>
  </si>
  <si>
    <t xml:space="preserve">91110109318360436X</t>
  </si>
  <si>
    <t xml:space="preserve">北京乾行捷通科技有限公司</t>
  </si>
  <si>
    <t xml:space="preserve">91110108MA01MP989W</t>
  </si>
  <si>
    <t xml:space="preserve">北京春玉物业管理有限公司</t>
  </si>
  <si>
    <t xml:space="preserve">91110115761428351A</t>
  </si>
  <si>
    <t xml:space="preserve">安徽科朗电子科技有限公司</t>
  </si>
  <si>
    <t xml:space="preserve">91341700MA2TYR2E3B</t>
  </si>
  <si>
    <t xml:space="preserve">北京明轩浩泽科技有限公司</t>
  </si>
  <si>
    <t xml:space="preserve">91110112MA7CCDFY5U</t>
  </si>
  <si>
    <t xml:space="preserve">北京鸿泽电子科技有限公司</t>
  </si>
  <si>
    <t xml:space="preserve">91110105351613351L</t>
  </si>
  <si>
    <t xml:space="preserve">北京煜之源科贸有限公司</t>
  </si>
  <si>
    <t xml:space="preserve">91110111MA01J1DW9C</t>
  </si>
  <si>
    <t xml:space="preserve">北京聚融乐源科技发展有限公司</t>
  </si>
  <si>
    <t xml:space="preserve">91110113MA01CJ3393</t>
  </si>
  <si>
    <t xml:space="preserve">91110108756739331P</t>
  </si>
  <si>
    <t xml:space="preserve">北京天亿兴隆机电设备有限公司</t>
  </si>
  <si>
    <t xml:space="preserve">911101113063670240</t>
  </si>
  <si>
    <t xml:space="preserve">北京中创智云科技有限公司</t>
  </si>
  <si>
    <t xml:space="preserve">91110108MA01DG483D</t>
  </si>
  <si>
    <t xml:space="preserve">北京淇钰科技有限公司</t>
  </si>
  <si>
    <t xml:space="preserve">91110112317915479C</t>
  </si>
  <si>
    <t xml:space="preserve">北京金百策数码科技有限公司</t>
  </si>
  <si>
    <t xml:space="preserve">911101088011799798</t>
  </si>
  <si>
    <t xml:space="preserve">北京纵横星通网络科技有限公司</t>
  </si>
  <si>
    <t xml:space="preserve">911101053182030942</t>
  </si>
  <si>
    <t xml:space="preserve">北京诺海机电设备有限公司</t>
  </si>
  <si>
    <t xml:space="preserve">91110112399004184K</t>
  </si>
  <si>
    <t xml:space="preserve">烟台创中惠电子科技有限责任公司</t>
  </si>
  <si>
    <t xml:space="preserve">91370600MA3UWPKP4X</t>
  </si>
  <si>
    <t xml:space="preserve">山东泰克信息科技有限公司</t>
  </si>
  <si>
    <t xml:space="preserve">9137000078347691X1</t>
  </si>
  <si>
    <t xml:space="preserve">北京三信未来科技有限公司</t>
  </si>
  <si>
    <t xml:space="preserve">91110116MA020QJB01</t>
  </si>
  <si>
    <t xml:space="preserve">深圳市正元泰电子科技有限公司</t>
  </si>
  <si>
    <t xml:space="preserve">914403005586752182</t>
  </si>
  <si>
    <t xml:space="preserve">北京天海盛世文化传媒有限公司</t>
  </si>
  <si>
    <t xml:space="preserve">91110228MA0070873J</t>
  </si>
  <si>
    <t xml:space="preserve">未提供没有重大违法记录的声明；无法定代表人授权书</t>
  </si>
  <si>
    <t xml:space="preserve">北京华华科技有限公司</t>
  </si>
  <si>
    <t xml:space="preserve">91110112MA01XR5L5B</t>
  </si>
  <si>
    <t xml:space="preserve">北京环宇佳信科技有限公司</t>
  </si>
  <si>
    <t xml:space="preserve">91110111690012403E</t>
  </si>
  <si>
    <t xml:space="preserve">北京鑫宏凯达网络技术服务有限公司</t>
  </si>
  <si>
    <t xml:space="preserve">91110108765009023E</t>
  </si>
  <si>
    <t xml:space="preserve">华盈信通技术有限公司</t>
  </si>
  <si>
    <t xml:space="preserve">91110108775460109E</t>
  </si>
  <si>
    <t xml:space="preserve">知行至诚（北京）科技有限公司</t>
  </si>
  <si>
    <t xml:space="preserve">91110115MA01DF8B0T</t>
  </si>
  <si>
    <t xml:space="preserve">北京悦扬时代办公设备有限公司</t>
  </si>
  <si>
    <t xml:space="preserve">911101056950195913</t>
  </si>
  <si>
    <t xml:space="preserve">北京科绩志恒商贸有限公司</t>
  </si>
  <si>
    <t xml:space="preserve">911101055960284841</t>
  </si>
  <si>
    <t xml:space="preserve">北京皓程物业管理有限公司</t>
  </si>
  <si>
    <t xml:space="preserve">91110115MA01XUPH8H</t>
  </si>
  <si>
    <t xml:space="preserve">北京金山恒丰科技有限公司</t>
  </si>
  <si>
    <t xml:space="preserve">91110105750122074R</t>
  </si>
  <si>
    <t xml:space="preserve">北京铭航电子商务有限责任公司</t>
  </si>
  <si>
    <t xml:space="preserve">91110115MA01X2D147</t>
  </si>
  <si>
    <t xml:space="preserve">北京得铱商贸有限公司</t>
  </si>
  <si>
    <t xml:space="preserve">91110109MA04CAK784</t>
  </si>
  <si>
    <t xml:space="preserve">北京瑞橒科技有限公司</t>
  </si>
  <si>
    <t xml:space="preserve">91110114MA01X8AG4J</t>
  </si>
  <si>
    <t xml:space="preserve">仁信德御（北京）科技有限公司</t>
  </si>
  <si>
    <t xml:space="preserve">91110111MA01BMMB8F</t>
  </si>
  <si>
    <t xml:space="preserve">北京恒源升商贸有限公司</t>
  </si>
  <si>
    <t xml:space="preserve">9110112MA0024E590</t>
  </si>
  <si>
    <t xml:space="preserve">北京龙成致远科技有限公司</t>
  </si>
  <si>
    <t xml:space="preserve">91110114599624708C</t>
  </si>
  <si>
    <t xml:space="preserve">北京言语维度科技有限公司</t>
  </si>
  <si>
    <t xml:space="preserve">91110112MA01M2LQXT</t>
  </si>
  <si>
    <t xml:space="preserve">北京新丰伟业科技有限公司</t>
  </si>
  <si>
    <t xml:space="preserve">91110111MA01LW9Y5X</t>
  </si>
  <si>
    <t xml:space="preserve">珠海绘众办公耗材有限公司</t>
  </si>
  <si>
    <t xml:space="preserve">91440400MA4X5L2K50</t>
  </si>
  <si>
    <t xml:space="preserve">珠海绘众云商科技有限公司</t>
  </si>
  <si>
    <t xml:space="preserve">91440402MA55173122</t>
  </si>
  <si>
    <t xml:space="preserve">山东太阳纸业股份有限公司</t>
  </si>
  <si>
    <t xml:space="preserve">91370800706094280Q</t>
  </si>
  <si>
    <t xml:space="preserve">北京昌盛兴宏商贸有限公司</t>
  </si>
  <si>
    <t xml:space="preserve">91110114067260894B</t>
  </si>
  <si>
    <t xml:space="preserve">深圳市中银科技有限公司</t>
  </si>
  <si>
    <t xml:space="preserve">914403007466044175</t>
  </si>
  <si>
    <t xml:space="preserve">北京鹏华宇盈科技有限公司</t>
  </si>
  <si>
    <t xml:space="preserve">91110109MA01F15985</t>
  </si>
  <si>
    <t xml:space="preserve">鑫国发（北京）国际智能科技有限公司</t>
  </si>
  <si>
    <t xml:space="preserve">91110106697666979U</t>
  </si>
  <si>
    <t xml:space="preserve">北京学子博奥体育文化传播有限公司</t>
  </si>
  <si>
    <t xml:space="preserve">91110228669103933B</t>
  </si>
  <si>
    <t xml:space="preserve">北京辉煌文化交流有限公司</t>
  </si>
  <si>
    <t xml:space="preserve">9111010770020520XN</t>
  </si>
  <si>
    <t xml:space="preserve">北京鑫紫钰商贸有限公司</t>
  </si>
  <si>
    <t xml:space="preserve">911101077263329870</t>
  </si>
  <si>
    <t xml:space="preserve">金智安邦（北京）科技有限公司</t>
  </si>
  <si>
    <t xml:space="preserve">911101075844199128</t>
  </si>
  <si>
    <t xml:space="preserve">北京顺源金成商贸有限公司</t>
  </si>
  <si>
    <t xml:space="preserve">91110113MA00H84FXY</t>
  </si>
  <si>
    <t xml:space="preserve">北京金纳科技有限公司</t>
  </si>
  <si>
    <t xml:space="preserve">91110114306606814R</t>
  </si>
  <si>
    <t xml:space="preserve">北京诺和瑞华夏医药科技有限公司</t>
  </si>
  <si>
    <t xml:space="preserve">91110117593816530D</t>
  </si>
  <si>
    <t xml:space="preserve">北京黄村市场路双益文化用品经销部</t>
  </si>
  <si>
    <t xml:space="preserve">92110115L113059531</t>
  </si>
  <si>
    <t xml:space="preserve">深圳市科迈信息技术有限公司</t>
  </si>
  <si>
    <t xml:space="preserve">9144030068375410XT</t>
  </si>
  <si>
    <t xml:space="preserve">营业执照不清晰</t>
  </si>
  <si>
    <t xml:space="preserve">潍坊东盛座椅有限公司</t>
  </si>
  <si>
    <t xml:space="preserve">913707246859017677</t>
  </si>
  <si>
    <t xml:space="preserve">俊熙（北京）科技有限公司</t>
  </si>
  <si>
    <t xml:space="preserve">911101173273098518</t>
  </si>
  <si>
    <t xml:space="preserve">慧力鲲翔科技（北京）有限公司</t>
  </si>
  <si>
    <t xml:space="preserve">91110108665648418F</t>
  </si>
  <si>
    <t xml:space="preserve">北京磐龙高电子技术有限公司</t>
  </si>
  <si>
    <t xml:space="preserve">911101087533413368</t>
  </si>
  <si>
    <t xml:space="preserve">北京智立方教育科技发展中心</t>
  </si>
  <si>
    <t xml:space="preserve">91110112MA01RDF81M</t>
  </si>
  <si>
    <t xml:space="preserve">北京汇采科技有限公司</t>
  </si>
  <si>
    <t xml:space="preserve">911101086766373271</t>
  </si>
  <si>
    <t xml:space="preserve">授权书格式不对、承诺书格式不对</t>
  </si>
  <si>
    <t xml:space="preserve">北京英宝特科技发展有限公司</t>
  </si>
  <si>
    <t xml:space="preserve">911101080717398659</t>
  </si>
  <si>
    <t xml:space="preserve">北京爱思得科技有限公司</t>
  </si>
  <si>
    <t xml:space="preserve">91110108MA029XJQ1Q</t>
  </si>
  <si>
    <t xml:space="preserve">北京嘉禾弘毅科技有限公司</t>
  </si>
  <si>
    <t xml:space="preserve">91110105358330928N</t>
  </si>
  <si>
    <t xml:space="preserve">北京益合顺通制冷设备有限公司</t>
  </si>
  <si>
    <t xml:space="preserve">91110302099194174K</t>
  </si>
  <si>
    <t xml:space="preserve">北京恒久盛达科技有限公司</t>
  </si>
  <si>
    <t xml:space="preserve">91110115MA00GK6H6R</t>
  </si>
  <si>
    <t xml:space="preserve">北京中兴信达商贸有限公司</t>
  </si>
  <si>
    <t xml:space="preserve">91110115MA01PG8X9X</t>
  </si>
  <si>
    <t xml:space="preserve">启越东方科技（北京）有限公司</t>
  </si>
  <si>
    <t xml:space="preserve">91110117MA04FR7G1R</t>
  </si>
  <si>
    <t xml:space="preserve">世纪中一（北京）科技有限公司</t>
  </si>
  <si>
    <t xml:space="preserve">91110116MA006WRD5G</t>
  </si>
  <si>
    <t xml:space="preserve">北京信诺博睿环保技术有限公司</t>
  </si>
  <si>
    <t xml:space="preserve">91110112MA006N1RXR</t>
  </si>
  <si>
    <t xml:space="preserve">北京瑞扬科技有限公司</t>
  </si>
  <si>
    <t xml:space="preserve">91110116MA01YN3H4M</t>
  </si>
  <si>
    <r>
      <rPr>
        <sz val="14"/>
        <color rgb="FF000000"/>
        <rFont val="Noto Sans"/>
        <family val="2"/>
      </rPr>
      <t xml:space="preserve">中铭互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科技股份有限公司</t>
    </r>
  </si>
  <si>
    <t xml:space="preserve">91110116MA01F7033J</t>
  </si>
  <si>
    <t xml:space="preserve">北京网云信创科技有限公司</t>
  </si>
  <si>
    <t xml:space="preserve">91110105MA02MGCC7G</t>
  </si>
  <si>
    <t xml:space="preserve">标能普达（北京）科技有限公司</t>
  </si>
  <si>
    <t xml:space="preserve">91110114MA01U4LD2M</t>
  </si>
  <si>
    <t xml:space="preserve">北京诺达银瑞科技有限公司</t>
  </si>
  <si>
    <t xml:space="preserve">91110113MA01UXMW34</t>
  </si>
  <si>
    <t xml:space="preserve">北京隆昌瑞升商贸中心</t>
  </si>
  <si>
    <t xml:space="preserve">91110105069644517E</t>
  </si>
  <si>
    <t xml:space="preserve">北京古道金川教育咨询有限公司</t>
  </si>
  <si>
    <t xml:space="preserve">91110228682856913G</t>
  </si>
  <si>
    <t xml:space="preserve">国科安邦物联科技（北京）有限公司</t>
  </si>
  <si>
    <t xml:space="preserve">91110115MA01UMNF06</t>
  </si>
  <si>
    <t xml:space="preserve">北京阳光印易科技有限公司</t>
  </si>
  <si>
    <t xml:space="preserve">91110112575226641F</t>
  </si>
  <si>
    <t xml:space="preserve">上海开顿实业有限公司</t>
  </si>
  <si>
    <t xml:space="preserve">91310117662488893L</t>
  </si>
  <si>
    <t xml:space="preserve">北京志昊信诚科技有限公司</t>
  </si>
  <si>
    <t xml:space="preserve">911101055977221951</t>
  </si>
  <si>
    <t xml:space="preserve">北京市密云区新城子镇粒粒苹社会工作事物所</t>
  </si>
  <si>
    <t xml:space="preserve">52110118MJ0389457K</t>
  </si>
  <si>
    <t xml:space="preserve">未按要求提供附件</t>
  </si>
  <si>
    <t xml:space="preserve">北京皓天诚达科技有限公司</t>
  </si>
  <si>
    <t xml:space="preserve">91110105MA01ABE36K</t>
  </si>
  <si>
    <t xml:space="preserve">北京志诚博兴商贸有限公司</t>
  </si>
  <si>
    <t xml:space="preserve">9111022319750704601X</t>
  </si>
  <si>
    <t xml:space="preserve">北京汇智兴业科技有限责任公司</t>
  </si>
  <si>
    <t xml:space="preserve">91110116330323750U</t>
  </si>
  <si>
    <t xml:space="preserve">北京鑫铭阳科技有限公司</t>
  </si>
  <si>
    <t xml:space="preserve">91110116MA01K6QW03</t>
  </si>
  <si>
    <t xml:space="preserve">北京泰德华为科技有限公司</t>
  </si>
  <si>
    <t xml:space="preserve">91110111585854510F</t>
  </si>
  <si>
    <t xml:space="preserve">中咨华源（北京）咨询有限公司</t>
  </si>
  <si>
    <t xml:space="preserve">911101086699159156</t>
  </si>
  <si>
    <t xml:space="preserve">广州千真数码科技有限公司</t>
  </si>
  <si>
    <t xml:space="preserve">914401067783894321</t>
  </si>
  <si>
    <t xml:space="preserve">北京鼎祥宏商贸有限公司</t>
  </si>
  <si>
    <t xml:space="preserve">91110112MA01APBT8B</t>
  </si>
  <si>
    <t xml:space="preserve">北京柏彦新意办公设备有限公司</t>
  </si>
  <si>
    <t xml:space="preserve">91110105575248170W</t>
  </si>
  <si>
    <t xml:space="preserve">北京岩晟科技发展有限公司</t>
  </si>
  <si>
    <t xml:space="preserve">91110115MA01WFPQ51</t>
  </si>
  <si>
    <t xml:space="preserve">正星嘉合商业管理（北京）有限公司</t>
  </si>
  <si>
    <t xml:space="preserve">91110102MA00E7D80L</t>
  </si>
  <si>
    <t xml:space="preserve">三年无违法声明、承诺书。授权书没有上传，请查看公告后面附件</t>
  </si>
  <si>
    <t xml:space="preserve">9111 0112 MA01 H085 22</t>
  </si>
  <si>
    <t xml:space="preserve">启捷信（北京）科技有限公司</t>
  </si>
  <si>
    <t xml:space="preserve">91110115MA01QE3H65</t>
  </si>
  <si>
    <t xml:space="preserve">北京明尚达电子科技有限公司</t>
  </si>
  <si>
    <t xml:space="preserve">91110114MA003TMU8Y</t>
  </si>
  <si>
    <t xml:space="preserve">北京永亨家具有限公司</t>
  </si>
  <si>
    <t xml:space="preserve">91110105MA01WMRY25</t>
  </si>
  <si>
    <t xml:space="preserve">北京智远恒迅商贸有限公司</t>
  </si>
  <si>
    <t xml:space="preserve">9111010867236638XT</t>
  </si>
  <si>
    <t xml:space="preserve">北京火风鼎科技有限公司</t>
  </si>
  <si>
    <t xml:space="preserve">91110115MA01X6TK2A</t>
  </si>
  <si>
    <t xml:space="preserve">北京世纪鸿运腾达科技有限公司</t>
  </si>
  <si>
    <t xml:space="preserve">91110111059260982Q</t>
  </si>
  <si>
    <t xml:space="preserve">北网信（北京）科技有限公司</t>
  </si>
  <si>
    <t xml:space="preserve">91110111MA01MFMA0P</t>
  </si>
  <si>
    <t xml:space="preserve">永亨科技集团有限公司</t>
  </si>
  <si>
    <t xml:space="preserve">91510115MA6C8KDP4J</t>
  </si>
  <si>
    <t xml:space="preserve">北京圣和安商贸有限公司</t>
  </si>
  <si>
    <t xml:space="preserve">91110116MA009MLF2H</t>
  </si>
  <si>
    <t xml:space="preserve">北京昊晟智通科技有限公司</t>
  </si>
  <si>
    <t xml:space="preserve">91110111MA01P7F5X0</t>
  </si>
  <si>
    <t xml:space="preserve">北京依文裕福商贸有限公司</t>
  </si>
  <si>
    <t xml:space="preserve">91110106739392399R</t>
  </si>
  <si>
    <t xml:space="preserve">北京博悦创新科技有限公司</t>
  </si>
  <si>
    <t xml:space="preserve">911101087725558900</t>
  </si>
  <si>
    <t xml:space="preserve">北京锋讯科技有限公司</t>
  </si>
  <si>
    <t xml:space="preserve">9111010809731809XH</t>
  </si>
  <si>
    <t xml:space="preserve">达伯埃（江苏）纸业有限公司</t>
  </si>
  <si>
    <t xml:space="preserve">91320982596993073T</t>
  </si>
  <si>
    <t xml:space="preserve">授权委托书请按规定格式写</t>
  </si>
  <si>
    <t xml:space="preserve">科信服（北京）科技有限公司</t>
  </si>
  <si>
    <t xml:space="preserve">9111010902M6240B</t>
  </si>
  <si>
    <t xml:space="preserve">北京龙泽鹏飞科技有限公司</t>
  </si>
  <si>
    <t xml:space="preserve">91110228MA01KXJAX0</t>
  </si>
  <si>
    <t xml:space="preserve">北京市密云区新华书店有限公司</t>
  </si>
  <si>
    <t xml:space="preserve">91110228102966041B</t>
  </si>
  <si>
    <t xml:space="preserve">清大领航（北京）测控技术研究院</t>
  </si>
  <si>
    <t xml:space="preserve">91110107094568923P</t>
  </si>
  <si>
    <t xml:space="preserve">重大违法记录说明未按附表三格式</t>
  </si>
  <si>
    <t xml:space="preserve">北京水墨运河文化传播有限公司</t>
  </si>
  <si>
    <t xml:space="preserve">91110112MA01HUPG2M</t>
  </si>
  <si>
    <t xml:space="preserve">北京坤泰视数字技术有限公司</t>
  </si>
  <si>
    <t xml:space="preserve">91110106097771150J</t>
  </si>
  <si>
    <t xml:space="preserve">北京天好伟创商贸有限公司</t>
  </si>
  <si>
    <t xml:space="preserve">91110112MA0014NG05</t>
  </si>
  <si>
    <t xml:space="preserve">北京易冠科技发展有限公司</t>
  </si>
  <si>
    <t xml:space="preserve">91110228MA00EUUJ1W</t>
  </si>
  <si>
    <t xml:space="preserve">中昌隆（北京）商贸有限公司</t>
  </si>
  <si>
    <t xml:space="preserve">91110107MA01ETT40E</t>
  </si>
  <si>
    <t xml:space="preserve">北京富致科技有限公司</t>
  </si>
  <si>
    <t xml:space="preserve">91110105MA02AMHP64</t>
  </si>
  <si>
    <t xml:space="preserve">北京中联智邦科技有限公司</t>
  </si>
  <si>
    <t xml:space="preserve">911101155825981609</t>
  </si>
  <si>
    <t xml:space="preserve">无授权书、无重大违法记录声明</t>
  </si>
  <si>
    <t xml:space="preserve">优点动力（北京）科技有限公司</t>
  </si>
  <si>
    <t xml:space="preserve">91110114MA01WWJG1F</t>
  </si>
  <si>
    <t xml:space="preserve">北京盛世雨田贸易有限公司</t>
  </si>
  <si>
    <t xml:space="preserve">91110108759620213D</t>
  </si>
  <si>
    <t xml:space="preserve">北京天宇惠海商贸有限公司</t>
  </si>
  <si>
    <t xml:space="preserve">91110108064864166T</t>
  </si>
  <si>
    <t xml:space="preserve">北京明辉广源商贸中心</t>
  </si>
  <si>
    <t xml:space="preserve">91110111102827068Y</t>
  </si>
  <si>
    <t xml:space="preserve">缺附件一  法人授权书    缺附件三 经营活动中没有重大违法记录的声明</t>
  </si>
  <si>
    <t xml:space="preserve">北京天致慧恒科技有限公司</t>
  </si>
  <si>
    <t xml:space="preserve">9111011259231116X4</t>
  </si>
  <si>
    <t xml:space="preserve">豪越科技有限公司</t>
  </si>
  <si>
    <t xml:space="preserve">91110108MA01KX1383</t>
  </si>
  <si>
    <t xml:space="preserve">北京谦和亨泰商贸中心</t>
  </si>
  <si>
    <t xml:space="preserve">91110105062773834F</t>
  </si>
  <si>
    <t xml:space="preserve">成都市优特办公用品有限公司</t>
  </si>
  <si>
    <t xml:space="preserve">91510100574602457X</t>
  </si>
  <si>
    <t xml:space="preserve">北京大鑫宝城科技有限公司</t>
  </si>
  <si>
    <t xml:space="preserve">91110117MA01X27F04</t>
  </si>
  <si>
    <t xml:space="preserve">未提供没有重大违法记录的声明；法定代表人授权书无签字</t>
  </si>
  <si>
    <t xml:space="preserve">北京鑫源林科技发展有限公司</t>
  </si>
  <si>
    <t xml:space="preserve">911101177351392493</t>
  </si>
  <si>
    <t xml:space="preserve">北京通惠合力科技有限公司</t>
  </si>
  <si>
    <t xml:space="preserve">91110112MA01R8TH06</t>
  </si>
  <si>
    <t xml:space="preserve">北京誉诚信科技有限公司</t>
  </si>
  <si>
    <t xml:space="preserve">911101111028091344</t>
  </si>
  <si>
    <t xml:space="preserve">北京佳乐年华科技有限公司</t>
  </si>
  <si>
    <t xml:space="preserve">92110116MA00KYLR3A</t>
  </si>
  <si>
    <t xml:space="preserve">北京嘉益通达材料有限公司</t>
  </si>
  <si>
    <t xml:space="preserve">91110111MA0077565F</t>
  </si>
  <si>
    <t xml:space="preserve">汉博利特（北京）信息技术有限公司</t>
  </si>
  <si>
    <t xml:space="preserve">9111010605555414XP</t>
  </si>
  <si>
    <t xml:space="preserve">北京瑞得音信息技术有限公司</t>
  </si>
  <si>
    <t xml:space="preserve">9111 0116 6932 8942 4C</t>
  </si>
  <si>
    <t xml:space="preserve">北京彩讯科技股份有限公司</t>
  </si>
  <si>
    <t xml:space="preserve">911101087187822595</t>
  </si>
  <si>
    <t xml:space="preserve">北京瑞丰金泰科技有限责任公司</t>
  </si>
  <si>
    <t xml:space="preserve">91110108061266451P</t>
  </si>
  <si>
    <t xml:space="preserve">北京华信诚业网络技术有限公司</t>
  </si>
  <si>
    <t xml:space="preserve">9111010957519976XW</t>
  </si>
  <si>
    <t xml:space="preserve">华戎易成（北京）商贸有限公司</t>
  </si>
  <si>
    <t xml:space="preserve">91110106MA007LJK7K</t>
  </si>
  <si>
    <t xml:space="preserve">北京海阳世纪商贸有限公司</t>
  </si>
  <si>
    <t xml:space="preserve">91110111MA7E1XBH73</t>
  </si>
  <si>
    <t xml:space="preserve">北京毅通信息技术有限公司</t>
  </si>
  <si>
    <t xml:space="preserve">91110108MA003CH20T</t>
  </si>
  <si>
    <t xml:space="preserve">北京圣点装饰有限公司</t>
  </si>
  <si>
    <t xml:space="preserve">91110113MA001RN7XU</t>
  </si>
  <si>
    <t xml:space="preserve">北京中广盛源电子有限公司</t>
  </si>
  <si>
    <t xml:space="preserve">91110108765028566G</t>
  </si>
  <si>
    <t xml:space="preserve">北京振达伟业商贸有限公司</t>
  </si>
  <si>
    <t xml:space="preserve">911101085658224230</t>
  </si>
  <si>
    <t xml:space="preserve">北京雪杰顺文化传媒有限公司</t>
  </si>
  <si>
    <t xml:space="preserve">92110113L49287623H</t>
  </si>
  <si>
    <t xml:space="preserve">北京九州兴业电子科技有限公司</t>
  </si>
  <si>
    <t xml:space="preserve">91110108575188518X</t>
  </si>
  <si>
    <t xml:space="preserve">立德康健（北京）科贸有限公司</t>
  </si>
  <si>
    <t xml:space="preserve">91110112MA009JGY8D</t>
  </si>
  <si>
    <t xml:space="preserve">北京博信宏通商贸有限责任公司</t>
  </si>
  <si>
    <t xml:space="preserve">91110116MA02AHRG2Y</t>
  </si>
  <si>
    <t xml:space="preserve">华翔京顺（北京）科技有限公司</t>
  </si>
  <si>
    <t xml:space="preserve">91110107MA01X6HN0H</t>
  </si>
  <si>
    <t xml:space="preserve">北京信义金典酒店设备有限公司</t>
  </si>
  <si>
    <t xml:space="preserve">91110115690041538G</t>
  </si>
  <si>
    <t xml:space="preserve">北京得源同创科技发展有限公司</t>
  </si>
  <si>
    <t xml:space="preserve">91110108318185009D</t>
  </si>
  <si>
    <t xml:space="preserve">松普（北京）科技有限公司</t>
  </si>
  <si>
    <t xml:space="preserve">91110114MA009HQ75F</t>
  </si>
  <si>
    <t xml:space="preserve">北京胜达通科贸有限公司</t>
  </si>
  <si>
    <t xml:space="preserve">91110116MA007LQG98</t>
  </si>
  <si>
    <t xml:space="preserve">北京蓝天绿洁环卫科技有限公司</t>
  </si>
  <si>
    <t xml:space="preserve">91110112339788124X</t>
  </si>
  <si>
    <t xml:space="preserve">北京三极众合科技有限公司</t>
  </si>
  <si>
    <t xml:space="preserve">91110106593883805D</t>
  </si>
  <si>
    <t xml:space="preserve">中天瑞创（北京）科技有限公司</t>
  </si>
  <si>
    <t xml:space="preserve">91110108MA0020XE23</t>
  </si>
  <si>
    <t xml:space="preserve">北京凌卓科技有限公司</t>
  </si>
  <si>
    <t xml:space="preserve">91110108MA021F4N9W</t>
  </si>
  <si>
    <t xml:space="preserve">北京迪士普音响科技有限公司</t>
  </si>
  <si>
    <t xml:space="preserve">911101015621126377</t>
  </si>
  <si>
    <t xml:space="preserve">北京顺金宜康两字科技有限公司</t>
  </si>
  <si>
    <t xml:space="preserve">91110113MA019YU35E</t>
  </si>
  <si>
    <t xml:space="preserve">北京国宇宏通科技有限公司</t>
  </si>
  <si>
    <t xml:space="preserve">91110105MA01HQLN34</t>
  </si>
  <si>
    <t xml:space="preserve">北京建思科技有限公司</t>
  </si>
  <si>
    <t xml:space="preserve">91110108MA005GLCXC</t>
  </si>
  <si>
    <t xml:space="preserve">北京中电诚远科技有限公司</t>
  </si>
  <si>
    <t xml:space="preserve">91110106565826029U</t>
  </si>
  <si>
    <t xml:space="preserve">北京北投智慧城市科技有限公司</t>
  </si>
  <si>
    <t xml:space="preserve">91110112MA01N9N63D</t>
  </si>
  <si>
    <t xml:space="preserve">北京二六三企业通信有限公司</t>
  </si>
  <si>
    <t xml:space="preserve">91110114585817189X</t>
  </si>
  <si>
    <t xml:space="preserve">北京信通云创信息技术有限公司</t>
  </si>
  <si>
    <t xml:space="preserve">91110116MA01N8F27G</t>
  </si>
  <si>
    <t xml:space="preserve">北京雨创润禾科技发展有限公司</t>
  </si>
  <si>
    <t xml:space="preserve">91110302MA01YKJF1T</t>
  </si>
  <si>
    <t xml:space="preserve">北京灵点科技有限公司</t>
  </si>
  <si>
    <t xml:space="preserve">91110105MA008QGK7E</t>
  </si>
  <si>
    <t xml:space="preserve">北京金冠康诚科技有限公司</t>
  </si>
  <si>
    <t xml:space="preserve">91110118MA0215657P</t>
  </si>
  <si>
    <t xml:space="preserve">北京双宇文创文化传播有限公司</t>
  </si>
  <si>
    <t xml:space="preserve">9111010106277401XT</t>
  </si>
  <si>
    <t xml:space="preserve">广州市音桥电子科技有限公司</t>
  </si>
  <si>
    <t xml:space="preserve">914401130686663787</t>
  </si>
  <si>
    <t xml:space="preserve">北京路通文仪商贸有限公司</t>
  </si>
  <si>
    <t xml:space="preserve">91110105MA006JXD8A</t>
  </si>
  <si>
    <t xml:space="preserve">北京龙全同利科技开发有限公司</t>
  </si>
  <si>
    <t xml:space="preserve">91110102759626981T</t>
  </si>
  <si>
    <t xml:space="preserve">深圳康城视讯科技有限公司</t>
  </si>
  <si>
    <t xml:space="preserve">91440300MA5EQ0FH5L</t>
  </si>
  <si>
    <t xml:space="preserve">北京智程铭达通信技术有限公司</t>
  </si>
  <si>
    <t xml:space="preserve">91110108663711129Y</t>
  </si>
  <si>
    <t xml:space="preserve">北京诚丰远洋科技发展有限公司</t>
  </si>
  <si>
    <t xml:space="preserve">91110106327301737B</t>
  </si>
  <si>
    <t xml:space="preserve">北京慎言敏行科技有限公司</t>
  </si>
  <si>
    <t xml:space="preserve">91110114MA01TCT11A</t>
  </si>
  <si>
    <t xml:space="preserve">北京吉祥临商贸有限公司</t>
  </si>
  <si>
    <t xml:space="preserve">9111011258255482XF</t>
  </si>
  <si>
    <t xml:space="preserve">北京连振兴邦科技有限公司</t>
  </si>
  <si>
    <t xml:space="preserve">91110111MA01FYTW9G</t>
  </si>
  <si>
    <t xml:space="preserve">北京世纪中圣网络科技有限公司</t>
  </si>
  <si>
    <t xml:space="preserve">91110111MA01AMHK4W</t>
  </si>
  <si>
    <t xml:space="preserve">北京天工文教用品有限公司</t>
  </si>
  <si>
    <t xml:space="preserve">91110112781716641L</t>
  </si>
  <si>
    <t xml:space="preserve">苏州广立信息技术有限公司</t>
  </si>
  <si>
    <t xml:space="preserve">91320594MA1M9WXF8B</t>
  </si>
  <si>
    <t xml:space="preserve">北京鑫思华亿科技有限公司</t>
  </si>
  <si>
    <t xml:space="preserve">91110108693270790W</t>
  </si>
  <si>
    <t xml:space="preserve">北京锐创互联科技有限公司</t>
  </si>
  <si>
    <t xml:space="preserve">91110115MA002Q471C</t>
  </si>
  <si>
    <t xml:space="preserve">北京盛标建筑造价咨询有限责任公司</t>
  </si>
  <si>
    <t xml:space="preserve">91110115741572153Y</t>
  </si>
  <si>
    <t xml:space="preserve">北京博鑫腾达科技有限公司</t>
  </si>
  <si>
    <t xml:space="preserve">91110108694972639K</t>
  </si>
  <si>
    <t xml:space="preserve">北京天运祥通网络科技有限公司</t>
  </si>
  <si>
    <t xml:space="preserve">91110112MA01FCF169</t>
  </si>
  <si>
    <t xml:space="preserve">北京云软在线通信技术有限公司</t>
  </si>
  <si>
    <t xml:space="preserve">91110109MA018B0P63</t>
  </si>
  <si>
    <t xml:space="preserve">北京智创未来科技有限公司</t>
  </si>
  <si>
    <t xml:space="preserve">91110112MA005M6Q5U</t>
  </si>
  <si>
    <t xml:space="preserve">内蒙古蒙办科技股份有限公司</t>
  </si>
  <si>
    <t xml:space="preserve">91150100MA0PQCC27Y</t>
  </si>
  <si>
    <t xml:space="preserve">中光道和（北京）技术发展有限公司</t>
  </si>
  <si>
    <t xml:space="preserve">911101055694879926</t>
  </si>
  <si>
    <t xml:space="preserve">北京艾普顿科技发展有限公司</t>
  </si>
  <si>
    <t xml:space="preserve">91110105076600387X</t>
  </si>
  <si>
    <t xml:space="preserve">北京宏达益丰商贸有限责任公司</t>
  </si>
  <si>
    <t xml:space="preserve">9111010279854599XA</t>
  </si>
  <si>
    <t xml:space="preserve">北京芯京源科技有限公司</t>
  </si>
  <si>
    <t xml:space="preserve">91110111MA04FF2E09</t>
  </si>
  <si>
    <t xml:space="preserve">北京中北博健科贸有限公司</t>
  </si>
  <si>
    <t xml:space="preserve">91110109700299269</t>
  </si>
  <si>
    <t xml:space="preserve">北京众业兴达科技有限公司</t>
  </si>
  <si>
    <t xml:space="preserve">91110112MA01YNK89W</t>
  </si>
  <si>
    <t xml:space="preserve">北京兴宇慧源科技有限公司</t>
  </si>
  <si>
    <t xml:space="preserve">91110108MAO1NAF735</t>
  </si>
  <si>
    <t xml:space="preserve">北京惠友时代科技发展有限公司</t>
  </si>
  <si>
    <t xml:space="preserve">91110108726369886F</t>
  </si>
  <si>
    <t xml:space="preserve">北京长辉光电科技有限公司</t>
  </si>
  <si>
    <t xml:space="preserve">91110114MA00BX1L5G</t>
  </si>
  <si>
    <t xml:space="preserve">北京百通兴业科技有限公司</t>
  </si>
  <si>
    <t xml:space="preserve">91110112MA01W2DN99</t>
  </si>
  <si>
    <t xml:space="preserve">授权书、三年声明没有提供，承诺书格式不对。</t>
  </si>
  <si>
    <t xml:space="preserve">北京立思辰云悦科技有限公司</t>
  </si>
  <si>
    <t xml:space="preserve">91110108MA01W2323G</t>
  </si>
  <si>
    <t xml:space="preserve">苏州超汇网络科技有限公司</t>
  </si>
  <si>
    <t xml:space="preserve">91320594MA1MTKYH7J</t>
  </si>
  <si>
    <t xml:space="preserve">北京时代方舟科技有限责任公司</t>
  </si>
  <si>
    <t xml:space="preserve">91110105556854941N</t>
  </si>
  <si>
    <t xml:space="preserve">江苏通付盾科技有限公司</t>
  </si>
  <si>
    <t xml:space="preserve">9132059458375855XQ</t>
  </si>
  <si>
    <t xml:space="preserve">北京华夏国声科技有限公司</t>
  </si>
  <si>
    <t xml:space="preserve">91110108MA7EJE5G7W</t>
  </si>
  <si>
    <t xml:space="preserve">北京吉百义合建筑工程有限公司</t>
  </si>
  <si>
    <t xml:space="preserve">9111 0228 MA01 CGKG 5D</t>
  </si>
  <si>
    <t xml:space="preserve">北京润泽皓鑫科技有限公司</t>
  </si>
  <si>
    <t xml:space="preserve">91110116MA029T9043</t>
  </si>
  <si>
    <t xml:space="preserve">北京华夏明兴科技发展有限公司</t>
  </si>
  <si>
    <t xml:space="preserve">911101153398452566</t>
  </si>
  <si>
    <t xml:space="preserve">北京小优易教科技有限公司</t>
  </si>
  <si>
    <t xml:space="preserve">91110114MA01HBM27L</t>
  </si>
  <si>
    <t xml:space="preserve">北京金润同方科技中心</t>
  </si>
  <si>
    <t xml:space="preserve">91110108746721314B</t>
  </si>
  <si>
    <t xml:space="preserve">北京邦鑫信息科技有限公司</t>
  </si>
  <si>
    <t xml:space="preserve">91110228355221179B</t>
  </si>
  <si>
    <t xml:space="preserve">信诚重诺（北京）商贸有限公司</t>
  </si>
  <si>
    <t xml:space="preserve">91110115MA01FP016Y</t>
  </si>
  <si>
    <t xml:space="preserve">北京京西时代科技有限公司</t>
  </si>
  <si>
    <t xml:space="preserve">91110107344401369G</t>
  </si>
  <si>
    <t xml:space="preserve">北京义知科技有限公司</t>
  </si>
  <si>
    <t xml:space="preserve">91110116MA01X5Y59F</t>
  </si>
  <si>
    <t xml:space="preserve">北京九昌利园国际贸易有限公司</t>
  </si>
  <si>
    <t xml:space="preserve">9111010557693376X4</t>
  </si>
  <si>
    <t xml:space="preserve">北京华中创世科技发展有限公司</t>
  </si>
  <si>
    <t xml:space="preserve">91110108MA005YBD3Y</t>
  </si>
  <si>
    <t xml:space="preserve">北京阁润世界集团有限公司</t>
  </si>
  <si>
    <t xml:space="preserve">911101050555650924</t>
  </si>
  <si>
    <t xml:space="preserve">北京比逊电子有限公司</t>
  </si>
  <si>
    <t xml:space="preserve">91110108573207463Y</t>
  </si>
  <si>
    <t xml:space="preserve">北京诺睿卓创科技有限公司</t>
  </si>
  <si>
    <t xml:space="preserve">91110108MA7FG3PJ3C</t>
  </si>
  <si>
    <t xml:space="preserve">北京经纬信安科技有限公司</t>
  </si>
  <si>
    <t xml:space="preserve">91110105MA0026ALX1</t>
  </si>
  <si>
    <t xml:space="preserve">北京乾润科技有限公司</t>
  </si>
  <si>
    <t xml:space="preserve">91110112MA01TW7R9N</t>
  </si>
  <si>
    <t xml:space="preserve">北京嘉恺新创科技有限公司</t>
  </si>
  <si>
    <t xml:space="preserve">91110108MA7FB70J8F</t>
  </si>
  <si>
    <t xml:space="preserve">北京金利安科技有限公司</t>
  </si>
  <si>
    <t xml:space="preserve">91110112MA04E3NYX5</t>
  </si>
  <si>
    <t xml:space="preserve">北京德润恒业环境科技有限公司</t>
  </si>
  <si>
    <t xml:space="preserve">91110114MA01X10U6Q</t>
  </si>
  <si>
    <t xml:space="preserve">鲁班（北京）电子商务科技有限公司</t>
  </si>
  <si>
    <t xml:space="preserve">91110106069592876N</t>
  </si>
  <si>
    <t xml:space="preserve">北京新宇华贸科技有限公司</t>
  </si>
  <si>
    <t xml:space="preserve">91110116MA01R6EG1F</t>
  </si>
  <si>
    <t xml:space="preserve">盛世友联科技（北京）有限公司</t>
  </si>
  <si>
    <t xml:space="preserve">91110107584433351B</t>
  </si>
  <si>
    <t xml:space="preserve">北京盛鑫开元科技有限公司</t>
  </si>
  <si>
    <t xml:space="preserve">911101083397873324</t>
  </si>
  <si>
    <t xml:space="preserve">北京易凌云科技有限公司</t>
  </si>
  <si>
    <t xml:space="preserve">91110113697727225H</t>
  </si>
  <si>
    <t xml:space="preserve">中通服网盈科技有限公司</t>
  </si>
  <si>
    <t xml:space="preserve">91320000323703931R</t>
  </si>
  <si>
    <t xml:space="preserve">北京腾远创达科技发展有限公司</t>
  </si>
  <si>
    <t xml:space="preserve">91110108397109038N</t>
  </si>
  <si>
    <t xml:space="preserve">霖谷网络科技（北京）有限公司</t>
  </si>
  <si>
    <t xml:space="preserve">91110112MA02ADN643</t>
  </si>
  <si>
    <t xml:space="preserve">北京柒彩时代科贸有限公司</t>
  </si>
  <si>
    <t xml:space="preserve">91110112MA01FK696F</t>
  </si>
  <si>
    <t xml:space="preserve">北京程聚三财科技有限公司</t>
  </si>
  <si>
    <t xml:space="preserve">91110228MA01PN8U3L</t>
  </si>
  <si>
    <t xml:space="preserve">万众想（北京）科技有限公司</t>
  </si>
  <si>
    <t xml:space="preserve">91110105MA005HMM0D</t>
  </si>
  <si>
    <t xml:space="preserve">北京恒瑞智业科技有限公司</t>
  </si>
  <si>
    <t xml:space="preserve">91110109MA01H92LXR</t>
  </si>
  <si>
    <t xml:space="preserve">北京炫动巨彩光电科技有限公司</t>
  </si>
  <si>
    <t xml:space="preserve">9111011656041085XD</t>
  </si>
  <si>
    <t xml:space="preserve">北京归流科技有限责任公司</t>
  </si>
  <si>
    <t xml:space="preserve">91110118MA7G3XK407</t>
  </si>
  <si>
    <r>
      <rPr>
        <sz val="14"/>
        <color rgb="FF000000"/>
        <rFont val="Noto Sans"/>
        <family val="2"/>
      </rPr>
      <t xml:space="preserve">北斗天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科技有限公司</t>
    </r>
  </si>
  <si>
    <t xml:space="preserve">911101086684483666</t>
  </si>
  <si>
    <t xml:space="preserve">北京英策长远电子科技有限公司</t>
  </si>
  <si>
    <t xml:space="preserve">9111 0108 6004 1537 33</t>
  </si>
  <si>
    <t xml:space="preserve">北京森大元电气有限公司</t>
  </si>
  <si>
    <t xml:space="preserve">91110228MA01XJ2B2G</t>
  </si>
  <si>
    <t xml:space="preserve">北京华胜鸣天科技有限公司</t>
  </si>
  <si>
    <t xml:space="preserve">91110108700237359P</t>
  </si>
  <si>
    <t xml:space="preserve">北京瑞得泰禾文化传播有限公司</t>
  </si>
  <si>
    <t xml:space="preserve">91110228MA01GTLY6U</t>
  </si>
  <si>
    <t xml:space="preserve">北京久星育城科技有限公司</t>
  </si>
  <si>
    <t xml:space="preserve">91110109MA7E877L18</t>
  </si>
  <si>
    <t xml:space="preserve">福甲（北京）家具科技有限公司</t>
  </si>
  <si>
    <t xml:space="preserve">91110105099064249W</t>
  </si>
  <si>
    <t xml:space="preserve">图林科技（北京）有限责任公司</t>
  </si>
  <si>
    <t xml:space="preserve">91110109MA01CTRR5B</t>
  </si>
  <si>
    <t xml:space="preserve">北京汇金羿博科技有限公司</t>
  </si>
  <si>
    <t xml:space="preserve">91110116MA01N48481</t>
  </si>
  <si>
    <t xml:space="preserve">中泰旭日（北京）建设工程有限公司</t>
  </si>
  <si>
    <t xml:space="preserve">91110109MA009HG393</t>
  </si>
  <si>
    <t xml:space="preserve">北京兴顺达清洁服务有限公司</t>
  </si>
  <si>
    <t xml:space="preserve">91110229306557733B</t>
  </si>
  <si>
    <t xml:space="preserve">北京海翼天成科技有限公司</t>
  </si>
  <si>
    <t xml:space="preserve">91110228318291581T</t>
  </si>
  <si>
    <t xml:space="preserve">神州云腾（北京）科技有限公司</t>
  </si>
  <si>
    <t xml:space="preserve">91110108330416017K</t>
  </si>
  <si>
    <t xml:space="preserve">中邮普泰通信服务有限公司</t>
  </si>
  <si>
    <t xml:space="preserve">91110000710927468Y</t>
  </si>
  <si>
    <t xml:space="preserve">北京天海鼎诚科技发展有限公司</t>
  </si>
  <si>
    <t xml:space="preserve">9111010875600532X7</t>
  </si>
  <si>
    <t xml:space="preserve">杭州陆恒生物科技有限公司</t>
  </si>
  <si>
    <t xml:space="preserve">913301046739750727</t>
  </si>
  <si>
    <t xml:space="preserve">北京亿丰智远科技有限公司</t>
  </si>
  <si>
    <t xml:space="preserve">91110115MA01KTHF7M</t>
  </si>
  <si>
    <t xml:space="preserve">中启智慧（北京）科技有限责任公司</t>
  </si>
  <si>
    <t xml:space="preserve">91110304MA0048QP0K</t>
  </si>
  <si>
    <t xml:space="preserve">北京天隆泰合科技有限公司</t>
  </si>
  <si>
    <t xml:space="preserve">91110101080533826E</t>
  </si>
  <si>
    <t xml:space="preserve">北京云辰时代科技有限公司</t>
  </si>
  <si>
    <t xml:space="preserve">91110118MA7FNLQP69</t>
  </si>
  <si>
    <t xml:space="preserve">北京金睿智捷科技有限责任公司</t>
  </si>
  <si>
    <t xml:space="preserve">91110115MA005K8U57</t>
  </si>
  <si>
    <t xml:space="preserve">北京天宇三鼎科技发展有限公司</t>
  </si>
  <si>
    <t xml:space="preserve">91110108746708064J</t>
  </si>
  <si>
    <t xml:space="preserve">南京豪码科技有限公司</t>
  </si>
  <si>
    <t xml:space="preserve">91320102793718660J</t>
  </si>
  <si>
    <t xml:space="preserve">晟瑞通达（北京）电器设备有限公司</t>
  </si>
  <si>
    <t xml:space="preserve">91110105MA7EUG7P9E</t>
  </si>
  <si>
    <t xml:space="preserve">北京起钰科技发展有限责任公司</t>
  </si>
  <si>
    <t xml:space="preserve">91110107MA01RR877Y</t>
  </si>
  <si>
    <t xml:space="preserve">北京珞盛世科技有限公司</t>
  </si>
  <si>
    <t xml:space="preserve">91110116MA00CFJX4N</t>
  </si>
  <si>
    <t xml:space="preserve">嵩石（北京）科技有限公司</t>
  </si>
  <si>
    <t xml:space="preserve">91110116MA017PNE5N</t>
  </si>
  <si>
    <t xml:space="preserve">北京泰铭万达科技有限公司</t>
  </si>
  <si>
    <t xml:space="preserve">911101076932462212</t>
  </si>
  <si>
    <t xml:space="preserve">北京睿东科技有限公司</t>
  </si>
  <si>
    <t xml:space="preserve">91110108MA02MAEX57</t>
  </si>
  <si>
    <t xml:space="preserve">岭尚智慧（北京）科技有限公司</t>
  </si>
  <si>
    <t xml:space="preserve">91110229MA003MXM3F</t>
  </si>
  <si>
    <t xml:space="preserve">北京合信佳诚科技有限公司</t>
  </si>
  <si>
    <t xml:space="preserve">91110108071719098Q</t>
  </si>
  <si>
    <t xml:space="preserve">北京翰海博瑞科技有限责任公司</t>
  </si>
  <si>
    <t xml:space="preserve">91110112579087706R</t>
  </si>
  <si>
    <t xml:space="preserve">北京博远泰科技有限公司</t>
  </si>
  <si>
    <t xml:space="preserve">91110108MA001JRF9D</t>
  </si>
  <si>
    <t xml:space="preserve">北京启征远航商贸有限公司</t>
  </si>
  <si>
    <t xml:space="preserve">91110108317942944Y</t>
  </si>
  <si>
    <t xml:space="preserve">北京乐比商贸有限责任公司</t>
  </si>
  <si>
    <t xml:space="preserve">91110111064901983R</t>
  </si>
  <si>
    <t xml:space="preserve">北京博源兴达商贸有限公司</t>
  </si>
  <si>
    <t xml:space="preserve">91110113L24366720R</t>
  </si>
  <si>
    <t xml:space="preserve">北京琨翔天宇科技有限公司</t>
  </si>
  <si>
    <t xml:space="preserve">911101067475150962</t>
  </si>
  <si>
    <t xml:space="preserve">河北京高新能源科技有限公司</t>
  </si>
  <si>
    <t xml:space="preserve">91130982MA07LAUP07</t>
  </si>
  <si>
    <t xml:space="preserve">北京百达睿通科技有限公司</t>
  </si>
  <si>
    <t xml:space="preserve">911101143960336925</t>
  </si>
  <si>
    <t xml:space="preserve">北京琪琳电子科技有限公司</t>
  </si>
  <si>
    <t xml:space="preserve">911101090989046215</t>
  </si>
  <si>
    <t xml:space="preserve">北京盛世云腾商贸有限公司</t>
  </si>
  <si>
    <t xml:space="preserve">91110111MA01JY135K</t>
  </si>
  <si>
    <t xml:space="preserve">北京豫林兴业科技有限公司</t>
  </si>
  <si>
    <t xml:space="preserve">91110108327310182C</t>
  </si>
  <si>
    <t xml:space="preserve">北京智慧依晨科技有限公司</t>
  </si>
  <si>
    <t xml:space="preserve">91110106MA01YMNC82</t>
  </si>
  <si>
    <t xml:space="preserve">北京双雄友和商贸有限公司</t>
  </si>
  <si>
    <t xml:space="preserve">91110228MA01K5Q49G</t>
  </si>
  <si>
    <t xml:space="preserve">北京远大世通科技开发有限公司</t>
  </si>
  <si>
    <t xml:space="preserve">91110116306572386E</t>
  </si>
  <si>
    <t xml:space="preserve">北京星光未来科技有限公司</t>
  </si>
  <si>
    <t xml:space="preserve">91110111MA029RRH2R</t>
  </si>
  <si>
    <t xml:space="preserve">北京大有华汉商贸有限公司</t>
  </si>
  <si>
    <t xml:space="preserve">91110114MA01G9B428</t>
  </si>
  <si>
    <t xml:space="preserve">北京迈时杰商贸有限公司</t>
  </si>
  <si>
    <t xml:space="preserve">91110406339693053K</t>
  </si>
  <si>
    <t xml:space="preserve">北京欣玺同创科技有限公司</t>
  </si>
  <si>
    <t xml:space="preserve">91110108MA018W48XX</t>
  </si>
  <si>
    <t xml:space="preserve">北京聚福明苑科贸有限公司</t>
  </si>
  <si>
    <t xml:space="preserve">91110102MA01UA8Y8L</t>
  </si>
  <si>
    <t xml:space="preserve">北京创立达盛科技发展有限公司</t>
  </si>
  <si>
    <t xml:space="preserve">91110115675734184D</t>
  </si>
  <si>
    <t xml:space="preserve">奥天海鹏（北京）信息技术有限公司</t>
  </si>
  <si>
    <t xml:space="preserve">91110116MA7DFDB764</t>
  </si>
  <si>
    <t xml:space="preserve">北京鸿运佳名商贸有限公司</t>
  </si>
  <si>
    <t xml:space="preserve">91110105MA0016UP4F</t>
  </si>
  <si>
    <t xml:space="preserve">北京诚创鸿业科技有限公司</t>
  </si>
  <si>
    <t xml:space="preserve">91110106688395775G</t>
  </si>
  <si>
    <t xml:space="preserve">北京海洋金域科技有限公司</t>
  </si>
  <si>
    <t xml:space="preserve">911101060982855419</t>
  </si>
  <si>
    <t xml:space="preserve">北京中顺世纪科技有限公司</t>
  </si>
  <si>
    <t xml:space="preserve">91110108699608684M</t>
  </si>
  <si>
    <t xml:space="preserve">北京万盛欣源科技有限公司</t>
  </si>
  <si>
    <t xml:space="preserve">91110108690006898Q</t>
  </si>
  <si>
    <t xml:space="preserve">北京中悦顺航科技有限公司</t>
  </si>
  <si>
    <t xml:space="preserve">91110228MA00668X79</t>
  </si>
  <si>
    <t xml:space="preserve">北京聚启之光科技有限公司</t>
  </si>
  <si>
    <t xml:space="preserve">91110111673826624N</t>
  </si>
  <si>
    <t xml:space="preserve">东润柏禾（北京）商贸有限公司</t>
  </si>
  <si>
    <t xml:space="preserve">91110117MA01W8YR1P</t>
  </si>
  <si>
    <t xml:space="preserve">北京市舒华体育用品有限公司</t>
  </si>
  <si>
    <t xml:space="preserve">911101017990362147</t>
  </si>
  <si>
    <t xml:space="preserve">北京华锋力维工程技术有限公司</t>
  </si>
  <si>
    <t xml:space="preserve">91110109MA01N7RM48</t>
  </si>
  <si>
    <t xml:space="preserve">北京瑞得欣泰技术服务中心</t>
  </si>
  <si>
    <t xml:space="preserve">91110106802215011N</t>
  </si>
  <si>
    <t xml:space="preserve">北京国都凌翔科技有限公司</t>
  </si>
  <si>
    <t xml:space="preserve">91110108MA01AK0Y52</t>
  </si>
  <si>
    <t xml:space="preserve">北京华辰博宇科技有限公司</t>
  </si>
  <si>
    <t xml:space="preserve">91110107MA04DCEA5T</t>
  </si>
  <si>
    <t xml:space="preserve">北京金泰晟世科技有限公司</t>
  </si>
  <si>
    <t xml:space="preserve">91110111MA01RJHU07</t>
  </si>
  <si>
    <t xml:space="preserve">河南康华环保设备有限公司</t>
  </si>
  <si>
    <t xml:space="preserve">91410181YLP43K</t>
  </si>
  <si>
    <t xml:space="preserve">北京禹铭科技发展有限公司</t>
  </si>
  <si>
    <t xml:space="preserve">91110117MA002QHQXB</t>
  </si>
  <si>
    <t xml:space="preserve">北京瑞鹏天赐商贸有限公司</t>
  </si>
  <si>
    <t xml:space="preserve">91110114MA01BMEY5D</t>
  </si>
  <si>
    <t xml:space="preserve">北京首信达科技有限公司</t>
  </si>
  <si>
    <t xml:space="preserve">91110228MA002G37</t>
  </si>
  <si>
    <t xml:space="preserve">北京智勇胜源体育设施有限公司</t>
  </si>
  <si>
    <t xml:space="preserve">91110114L311095388</t>
  </si>
  <si>
    <t xml:space="preserve">北京乐晟博渊科技有限公司</t>
  </si>
  <si>
    <t xml:space="preserve">91110105397364397Y</t>
  </si>
  <si>
    <t xml:space="preserve">杭州和乐科技有限公司</t>
  </si>
  <si>
    <t xml:space="preserve">91330108397202937C</t>
  </si>
  <si>
    <t xml:space="preserve">广州市耐普电源有限公司</t>
  </si>
  <si>
    <t xml:space="preserve">9144011467359940U</t>
  </si>
  <si>
    <t xml:space="preserve">北京众鑫嘉业科技有限公司</t>
  </si>
  <si>
    <t xml:space="preserve">911101083443179844</t>
  </si>
  <si>
    <t xml:space="preserve">北京维视动力信息技术有限公司</t>
  </si>
  <si>
    <t xml:space="preserve">91110105MA01L5BN42</t>
  </si>
  <si>
    <t xml:space="preserve">北京中天道合科技有限公司</t>
  </si>
  <si>
    <t xml:space="preserve">91110108MA01CKDP54</t>
  </si>
  <si>
    <t xml:space="preserve">北京冠邦开源智能系统工程技术有限公司</t>
  </si>
  <si>
    <t xml:space="preserve">91110109MA020YTB68</t>
  </si>
  <si>
    <t xml:space="preserve">北京锋久科技有限公司</t>
  </si>
  <si>
    <t xml:space="preserve">91110111MA04GT8M8J</t>
  </si>
  <si>
    <t xml:space="preserve">北京力盛时代办公设备有限公司</t>
  </si>
  <si>
    <t xml:space="preserve">91110228565833501G</t>
  </si>
  <si>
    <t xml:space="preserve">北京教育信息网服务中心有限公司</t>
  </si>
  <si>
    <t xml:space="preserve">91110108633714222E</t>
  </si>
  <si>
    <t xml:space="preserve">北京金首望科贸有限公司</t>
  </si>
  <si>
    <t xml:space="preserve">91110108585840290P</t>
  </si>
  <si>
    <t xml:space="preserve">北京精创嘉业厨房设备有限公司</t>
  </si>
  <si>
    <t xml:space="preserve">91110117MA00D5TD2B</t>
  </si>
  <si>
    <t xml:space="preserve">北京京采科技股份有限公司</t>
  </si>
  <si>
    <t xml:space="preserve">91110108MA01G2414B</t>
  </si>
  <si>
    <t xml:space="preserve">北京伊诺航商贸中心</t>
  </si>
  <si>
    <t xml:space="preserve">92110113MA00G7E450</t>
  </si>
  <si>
    <t xml:space="preserve">北京群智合信息技术服务有限公司</t>
  </si>
  <si>
    <t xml:space="preserve">91110108318399517E</t>
  </si>
  <si>
    <r>
      <rPr>
        <sz val="14"/>
        <color rgb="FF000000"/>
        <rFont val="Noto Sans"/>
        <family val="2"/>
      </rPr>
      <t xml:space="preserve">骄图科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91120222MA06JH8G4U</t>
  </si>
  <si>
    <t xml:space="preserve">北京京南万豪商贸有限公司</t>
  </si>
  <si>
    <t xml:space="preserve">91110115MA01HE0P3T</t>
  </si>
  <si>
    <t xml:space="preserve">北京智能江海科技有限公司</t>
  </si>
  <si>
    <t xml:space="preserve">91110108MA01RJU40X</t>
  </si>
  <si>
    <t xml:space="preserve">北京新时代冠华电器有限公司</t>
  </si>
  <si>
    <t xml:space="preserve">911101113552766042</t>
  </si>
  <si>
    <t xml:space="preserve">北京四维楚天系统技术有限公司</t>
  </si>
  <si>
    <t xml:space="preserve">911101087501212231</t>
  </si>
  <si>
    <t xml:space="preserve">北京雪明涵信息咨询有限公司</t>
  </si>
  <si>
    <t xml:space="preserve">91110228MA0061WP0T</t>
  </si>
  <si>
    <t xml:space="preserve">北京博智成科贸有限责任共公司</t>
  </si>
  <si>
    <t xml:space="preserve">91110115MA01XNG53R</t>
  </si>
  <si>
    <t xml:space="preserve">北京千川广告传媒有限公司</t>
  </si>
  <si>
    <t xml:space="preserve">92110229MA00BNQF8E</t>
  </si>
  <si>
    <t xml:space="preserve">浙江德塔森特数据技术有限公司</t>
  </si>
  <si>
    <t xml:space="preserve">91330201MA281RYN1H</t>
  </si>
  <si>
    <t xml:space="preserve">北京合然科技有限公司</t>
  </si>
  <si>
    <t xml:space="preserve">91110108MA01BE3D1Q</t>
  </si>
  <si>
    <t xml:space="preserve">北京慧联未来科技有限公司</t>
  </si>
  <si>
    <t xml:space="preserve">91110114MA01XK5K85</t>
  </si>
  <si>
    <t xml:space="preserve">北京菱汇达电器有限公司</t>
  </si>
  <si>
    <t xml:space="preserve">91110105784803820E</t>
  </si>
  <si>
    <t xml:space="preserve">北京程峻商贸有限公司</t>
  </si>
  <si>
    <t xml:space="preserve">91110111MA01KG2Q6L</t>
  </si>
  <si>
    <t xml:space="preserve">北京远大创思科技发展有限责任公司</t>
  </si>
  <si>
    <t xml:space="preserve">91110108573192273K</t>
  </si>
  <si>
    <t xml:space="preserve">北京强盛科技有限公司</t>
  </si>
  <si>
    <t xml:space="preserve">91110105080462861A</t>
  </si>
  <si>
    <t xml:space="preserve">北京笙歌影音科技有限公司</t>
  </si>
  <si>
    <t xml:space="preserve">9111010674009505XT</t>
  </si>
  <si>
    <t xml:space="preserve">中科吉祥（北京）科技有限公司</t>
  </si>
  <si>
    <t xml:space="preserve">91110116MA7G0RXC6R</t>
  </si>
  <si>
    <t xml:space="preserve">北京宝准科技有限公司</t>
  </si>
  <si>
    <t xml:space="preserve">91110112MA003U2H70</t>
  </si>
  <si>
    <t xml:space="preserve">北京石龙佳兴科技有限公司</t>
  </si>
  <si>
    <t xml:space="preserve">91110109MA04DFW14G</t>
  </si>
  <si>
    <t xml:space="preserve">北京卓唯科技有限公司</t>
  </si>
  <si>
    <t xml:space="preserve">9111015MA7FC9UM4R</t>
  </si>
  <si>
    <t xml:space="preserve">北京佳逸商贸有限公司</t>
  </si>
  <si>
    <t xml:space="preserve">91110108MA003M3R3D</t>
  </si>
  <si>
    <t xml:space="preserve">北京鼎亿博轩科技有限公司</t>
  </si>
  <si>
    <t xml:space="preserve">91110108064861547W</t>
  </si>
  <si>
    <t xml:space="preserve">北京柏达文化传播有限公司</t>
  </si>
  <si>
    <t xml:space="preserve">91110113MA02A4100N</t>
  </si>
  <si>
    <t xml:space="preserve">北京光通智慧信息技术有限公司</t>
  </si>
  <si>
    <t xml:space="preserve">91110228MA01MR4E1G</t>
  </si>
  <si>
    <t xml:space="preserve">北京岂云科技股份有限公司</t>
  </si>
  <si>
    <t xml:space="preserve">91110113MA019YYR7C</t>
  </si>
  <si>
    <t xml:space="preserve">北京艺视界设计有限公司</t>
  </si>
  <si>
    <t xml:space="preserve">91110118MA04G36M4R</t>
  </si>
  <si>
    <t xml:space="preserve">北京鲲鹏极机电工程有限公司</t>
  </si>
  <si>
    <t xml:space="preserve">91110109MA01D0AA4F</t>
  </si>
  <si>
    <t xml:space="preserve">北京世信申源科技发展有限公司</t>
  </si>
  <si>
    <t xml:space="preserve">911101155906376419</t>
  </si>
  <si>
    <t xml:space="preserve">北京振兴志远商贸有限公司</t>
  </si>
  <si>
    <t xml:space="preserve">91110115MA01HGHJ84</t>
  </si>
  <si>
    <t xml:space="preserve">北京圣金时代科技有限公司</t>
  </si>
  <si>
    <t xml:space="preserve">91110117MA01N0WJ20</t>
  </si>
  <si>
    <t xml:space="preserve">北京华奥通达机电设备安装工程有限公司</t>
  </si>
  <si>
    <r>
      <rPr>
        <sz val="14"/>
        <color rgb="FF000000"/>
        <rFont val="宋体"/>
        <family val="0"/>
        <charset val="134"/>
      </rPr>
      <t xml:space="preserve">91110302MA00</t>
    </r>
    <r>
      <rPr>
        <sz val="14"/>
        <color rgb="FF000000"/>
        <rFont val="Noto Sans"/>
        <family val="2"/>
      </rPr>
      <t xml:space="preserve">寸</t>
    </r>
    <r>
      <rPr>
        <sz val="14"/>
        <color rgb="FF000000"/>
        <rFont val="宋体"/>
        <family val="0"/>
        <charset val="134"/>
      </rPr>
      <t xml:space="preserve">7B2J</t>
    </r>
  </si>
  <si>
    <t xml:space="preserve">北京博洁贸易有限公司</t>
  </si>
  <si>
    <t xml:space="preserve">91110229587720006J</t>
  </si>
  <si>
    <t xml:space="preserve">北京中科网通电子工程技术有限公司</t>
  </si>
  <si>
    <t xml:space="preserve">91110108600382698K</t>
  </si>
  <si>
    <t xml:space="preserve">紫光电子商务有限公司</t>
  </si>
  <si>
    <t xml:space="preserve">91110108783952496Q</t>
  </si>
  <si>
    <t xml:space="preserve">珠海天威泛凌贸易有限公司</t>
  </si>
  <si>
    <t xml:space="preserve">91440400192589656K</t>
  </si>
  <si>
    <t xml:space="preserve">中科领讯（北京）科技有限公司</t>
  </si>
  <si>
    <t xml:space="preserve">9111010866054795X8</t>
  </si>
  <si>
    <t xml:space="preserve">同心同创（北京）国际商务服务有限公司</t>
  </si>
  <si>
    <t xml:space="preserve">91110115MA01C2XY7M</t>
  </si>
  <si>
    <t xml:space="preserve">北京艺锦源科技发展有限公司</t>
  </si>
  <si>
    <t xml:space="preserve">91110113MA02B0RL2L</t>
  </si>
  <si>
    <t xml:space="preserve">北京钰卿华辰科技有限公司</t>
  </si>
  <si>
    <t xml:space="preserve">91110105MA01READ3P</t>
  </si>
  <si>
    <t xml:space="preserve">北京金袋鼠商贸有限公司</t>
  </si>
  <si>
    <t xml:space="preserve">91110113MA00BHHP6C</t>
  </si>
  <si>
    <t xml:space="preserve">北京晋祺兴业科技发展有限公司</t>
  </si>
  <si>
    <t xml:space="preserve">911101086621899146</t>
  </si>
  <si>
    <t xml:space="preserve">北京蕴钰科技有限公司</t>
  </si>
  <si>
    <t xml:space="preserve">91110302344310969J</t>
  </si>
  <si>
    <t xml:space="preserve">北京洗得宝消毒制品有限公司</t>
  </si>
  <si>
    <t xml:space="preserve">91110117700336074M</t>
  </si>
  <si>
    <t xml:space="preserve">青岛海尔多媒体有限公司</t>
  </si>
  <si>
    <t xml:space="preserve">913702123341409001</t>
  </si>
  <si>
    <t xml:space="preserve">广州高分说信息科技有限公司</t>
  </si>
  <si>
    <t xml:space="preserve">91440104MA59D2A8X5</t>
  </si>
  <si>
    <t xml:space="preserve">北京华创盛业科技有限公司</t>
  </si>
  <si>
    <t xml:space="preserve">91110116335590284K</t>
  </si>
  <si>
    <t xml:space="preserve">北京创隆云积信息技术有限公司</t>
  </si>
  <si>
    <t xml:space="preserve">91110114MA01J4W147</t>
  </si>
  <si>
    <t xml:space="preserve">哈尔滨几口科技有限公司</t>
  </si>
  <si>
    <t xml:space="preserve">91230103MA18XWW231</t>
  </si>
  <si>
    <t xml:space="preserve">北京信国强商贸有限公司</t>
  </si>
  <si>
    <t xml:space="preserve">91110229352941672F</t>
  </si>
  <si>
    <t xml:space="preserve">北京怡合兴科技有限公司</t>
  </si>
  <si>
    <t xml:space="preserve">91110302MA01YX2H5N</t>
  </si>
  <si>
    <t xml:space="preserve">北京三胜科技有限责任公司</t>
  </si>
  <si>
    <t xml:space="preserve">911101053398262900</t>
  </si>
  <si>
    <t xml:space="preserve">北京浩翔世纪科技有限公司</t>
  </si>
  <si>
    <t xml:space="preserve">91110112059200314M</t>
  </si>
  <si>
    <t xml:space="preserve">北京鼎创合源科技有限公司</t>
  </si>
  <si>
    <t xml:space="preserve">9111011086787767346</t>
  </si>
  <si>
    <t xml:space="preserve">北京天正安泰科技有限公司</t>
  </si>
  <si>
    <t xml:space="preserve">911101085674281203</t>
  </si>
  <si>
    <t xml:space="preserve">上海三零卫士信息安全有限公司</t>
  </si>
  <si>
    <t xml:space="preserve">91310104703483133W</t>
  </si>
  <si>
    <t xml:space="preserve">霍尔阳光（北京）电气设备有限公司</t>
  </si>
  <si>
    <t xml:space="preserve">91110114082862068A</t>
  </si>
  <si>
    <t xml:space="preserve">北京优莫科技有限公司</t>
  </si>
  <si>
    <t xml:space="preserve">91110108339851947N</t>
  </si>
  <si>
    <t xml:space="preserve">天津芮达科技有限公司</t>
  </si>
  <si>
    <t xml:space="preserve">91120106MA0766JY1M</t>
  </si>
  <si>
    <t xml:space="preserve">北京慧仁育达科技有限责任公司</t>
  </si>
  <si>
    <t xml:space="preserve">9111011MA00G8YC01</t>
  </si>
  <si>
    <t xml:space="preserve">北京亲小禾科技有限公司</t>
  </si>
  <si>
    <t xml:space="preserve">91110114MA01T2AA73</t>
  </si>
  <si>
    <t xml:space="preserve">北京铭皓骏达科技有限公司</t>
  </si>
  <si>
    <t xml:space="preserve">91110229344318100U</t>
  </si>
  <si>
    <t xml:space="preserve">苏州智慧数析信息科技有限公司</t>
  </si>
  <si>
    <t xml:space="preserve">91320594MA1WKK159K</t>
  </si>
  <si>
    <t xml:space="preserve">北京学必成教育教育咨询有限公司</t>
  </si>
  <si>
    <t xml:space="preserve">911101115769038195</t>
  </si>
  <si>
    <t xml:space="preserve">北京普华浩天技术有限公司</t>
  </si>
  <si>
    <t xml:space="preserve">91110117752161413P</t>
  </si>
  <si>
    <t xml:space="preserve">北京简力洁办公设备有限公司</t>
  </si>
  <si>
    <t xml:space="preserve">91110114MA01R6R2X9</t>
  </si>
  <si>
    <t xml:space="preserve">北京君泰合创科贸发展有限公司</t>
  </si>
  <si>
    <t xml:space="preserve">91110114699621854G</t>
  </si>
  <si>
    <t xml:space="preserve">北京富创东方咨询管理有限公司</t>
  </si>
  <si>
    <t xml:space="preserve">91110107MA01YXYLIA</t>
  </si>
  <si>
    <t xml:space="preserve">北京伟业易达科技有限公司</t>
  </si>
  <si>
    <t xml:space="preserve">91110229MA01UKE21E</t>
  </si>
  <si>
    <t xml:space="preserve">北京中联盛世清洁服务有限公司</t>
  </si>
  <si>
    <t xml:space="preserve">91110115799012669F</t>
  </si>
  <si>
    <t xml:space="preserve">北京东方网誉科技有限公司</t>
  </si>
  <si>
    <t xml:space="preserve">91110108330404163U</t>
  </si>
  <si>
    <t xml:space="preserve">北京西部电子技术有限公司</t>
  </si>
  <si>
    <t xml:space="preserve">91110108MA01DT9T2H</t>
  </si>
  <si>
    <t xml:space="preserve">自强家园（北京）科技有限公司</t>
  </si>
  <si>
    <t xml:space="preserve">91110105MA01W4070E</t>
  </si>
  <si>
    <t xml:space="preserve">泰宇恒通建设工程有限公司</t>
  </si>
  <si>
    <t xml:space="preserve">911101150785400660</t>
  </si>
  <si>
    <t xml:space="preserve">北京北方吉华辉商贸有限公司</t>
  </si>
  <si>
    <t xml:space="preserve">91110109590614933L</t>
  </si>
  <si>
    <t xml:space="preserve">北京世鑫伟业信息技术有限公司</t>
  </si>
  <si>
    <t xml:space="preserve">91110115MA04GHB8X0</t>
  </si>
  <si>
    <t xml:space="preserve">北京汉唐智控技术有限公司</t>
  </si>
  <si>
    <t xml:space="preserve">91110105MA019QPX8</t>
  </si>
  <si>
    <t xml:space="preserve">北京天创佳艺科技有限公司</t>
  </si>
  <si>
    <t xml:space="preserve">91110112MA01787D9N</t>
  </si>
  <si>
    <t xml:space="preserve">鑫盛智能（北京）科技发展有限公司</t>
  </si>
  <si>
    <t xml:space="preserve">91110117MA00C71WX7</t>
  </si>
  <si>
    <t xml:space="preserve">北京宜彩科技有限公司</t>
  </si>
  <si>
    <t xml:space="preserve">911101080672737246</t>
  </si>
  <si>
    <t xml:space="preserve">北京优越辰科技发展有限公司</t>
  </si>
  <si>
    <t xml:space="preserve">91110105MA01RA5B4F</t>
  </si>
  <si>
    <t xml:space="preserve">北京铭泰和系统工程技术有限公司</t>
  </si>
  <si>
    <t xml:space="preserve">91110105573244088P</t>
  </si>
  <si>
    <t xml:space="preserve">北京杰出一鸣建筑工程有限公司</t>
  </si>
  <si>
    <t xml:space="preserve">911101173552634910</t>
  </si>
  <si>
    <t xml:space="preserve">北京天信易通文化创意有限公司</t>
  </si>
  <si>
    <t xml:space="preserve">91110101306668716C</t>
  </si>
  <si>
    <t xml:space="preserve">北京木水缘教学办公用品有限公司</t>
  </si>
  <si>
    <t xml:space="preserve">9111011457319181XE</t>
  </si>
  <si>
    <t xml:space="preserve">北京小青科技有限公司</t>
  </si>
  <si>
    <t xml:space="preserve">91110108MA00104F08</t>
  </si>
  <si>
    <t xml:space="preserve">三拓时代科技（北京）集团有限公司</t>
  </si>
  <si>
    <t xml:space="preserve">9111010859382010XQ</t>
  </si>
  <si>
    <t xml:space="preserve">北京森潼科技有限公司</t>
  </si>
  <si>
    <t xml:space="preserve">91110108MA02MB1R6K</t>
  </si>
  <si>
    <t xml:space="preserve">北京盛成大唐科技有限公司</t>
  </si>
  <si>
    <t xml:space="preserve">91110108569548695L</t>
  </si>
  <si>
    <t xml:space="preserve">北京科密商贸中心</t>
  </si>
  <si>
    <t xml:space="preserve">92110229MA00HCJR4G</t>
  </si>
  <si>
    <t xml:space="preserve">北京志成恒怡科技有限公司</t>
  </si>
  <si>
    <t xml:space="preserve">91110116MA01NGGQ14</t>
  </si>
  <si>
    <t xml:space="preserve">华茂河北办公家居有限公司</t>
  </si>
  <si>
    <t xml:space="preserve">91131023MA07PY8627</t>
  </si>
  <si>
    <t xml:space="preserve">北京博洁康泰贸易有限公司</t>
  </si>
  <si>
    <t xml:space="preserve">91110229MA008K478T</t>
  </si>
  <si>
    <t xml:space="preserve">北京兴合通达贸易有限公司</t>
  </si>
  <si>
    <t xml:space="preserve">91110115MA020LN7X2</t>
  </si>
  <si>
    <t xml:space="preserve">北京信酷网络科技有限公司</t>
  </si>
  <si>
    <t xml:space="preserve">91110105578704194Y</t>
  </si>
  <si>
    <t xml:space="preserve">北京华劲旗电子有限责任公司</t>
  </si>
  <si>
    <t xml:space="preserve">9111011266219817513</t>
  </si>
  <si>
    <t xml:space="preserve">北京春羽科技有限公司</t>
  </si>
  <si>
    <t xml:space="preserve">91110228327245763C</t>
  </si>
  <si>
    <t xml:space="preserve">浙江丰视科技有限公司</t>
  </si>
  <si>
    <t xml:space="preserve">91330183MA2B0EMGX3</t>
  </si>
  <si>
    <t xml:space="preserve">北京安科峰岚科贸有限公司</t>
  </si>
  <si>
    <t xml:space="preserve">91110111MA002DQGXL</t>
  </si>
  <si>
    <t xml:space="preserve">北京拓然奥创科技有限公司</t>
  </si>
  <si>
    <t xml:space="preserve">91110114335521502A</t>
  </si>
  <si>
    <t xml:space="preserve">广东童年之家实业有限公司</t>
  </si>
  <si>
    <t xml:space="preserve">9144011374359812X7</t>
  </si>
  <si>
    <t xml:space="preserve">力昂健康科技（北京）有限公司</t>
  </si>
  <si>
    <t xml:space="preserve">91110106091882052F</t>
  </si>
  <si>
    <t xml:space="preserve">北京联合信诚科技有限公司</t>
  </si>
  <si>
    <t xml:space="preserve">91110108306564554L</t>
  </si>
  <si>
    <t xml:space="preserve">北京文香广告有限公司</t>
  </si>
  <si>
    <t xml:space="preserve">91110107MA04G4LC0W</t>
  </si>
  <si>
    <t xml:space="preserve">北京亿购商贸有限公司</t>
  </si>
  <si>
    <t xml:space="preserve">91110106MA02AR680Y</t>
  </si>
  <si>
    <t xml:space="preserve">北京京杭三友网络科技有限公司</t>
  </si>
  <si>
    <t xml:space="preserve">91110105578724128K</t>
  </si>
  <si>
    <t xml:space="preserve">北京富力诚文化传媒有限公司</t>
  </si>
  <si>
    <t xml:space="preserve">91110105578724187N</t>
  </si>
  <si>
    <t xml:space="preserve">北京正达创博科技发展有限公司</t>
  </si>
  <si>
    <t xml:space="preserve">91110105MA00G45R8N</t>
  </si>
  <si>
    <t xml:space="preserve">北京创利恒通科技有限公司</t>
  </si>
  <si>
    <t xml:space="preserve">91110105MA017ADT3X</t>
  </si>
  <si>
    <t xml:space="preserve">北京万合宏源科技有限公司</t>
  </si>
  <si>
    <t xml:space="preserve">91110109MA017XC7X8</t>
  </si>
  <si>
    <t xml:space="preserve">北京晓玲科技有限公司</t>
  </si>
  <si>
    <t xml:space="preserve">91110112MA01X1AP9R</t>
  </si>
  <si>
    <t xml:space="preserve">北京思科萨科技有限公司</t>
  </si>
  <si>
    <t xml:space="preserve">91110108776358552A</t>
  </si>
  <si>
    <t xml:space="preserve">北京帅弘科技有限公司</t>
  </si>
  <si>
    <t xml:space="preserve">91110114MA01LXDJ0B</t>
  </si>
  <si>
    <t xml:space="preserve">北京曦蔚科技有限公司</t>
  </si>
  <si>
    <t xml:space="preserve">92110117MA00RPQLXN</t>
  </si>
  <si>
    <t xml:space="preserve">北京昊志天城科技有限公司</t>
  </si>
  <si>
    <t xml:space="preserve">91110108MA00739E57</t>
  </si>
  <si>
    <t xml:space="preserve">北京捷斯林爱康医疗设备有限公司</t>
  </si>
  <si>
    <t xml:space="preserve">911101111022242672</t>
  </si>
  <si>
    <t xml:space="preserve">北京信远筑仁科技发展有限公司</t>
  </si>
  <si>
    <t xml:space="preserve">911101137934413748</t>
  </si>
  <si>
    <t xml:space="preserve">北京花卉到家科技有限公司</t>
  </si>
  <si>
    <t xml:space="preserve">91110114 MA00CDJ76T</t>
  </si>
  <si>
    <t xml:space="preserve">北京三桐科技有限公司</t>
  </si>
  <si>
    <t xml:space="preserve">91110400MA04CJ1H30</t>
  </si>
  <si>
    <t xml:space="preserve">北京天佑长青科技有限公司</t>
  </si>
  <si>
    <t xml:space="preserve">91110105MA04CUL79X</t>
  </si>
  <si>
    <t xml:space="preserve">北京美森澍科技有限公司</t>
  </si>
  <si>
    <t xml:space="preserve">9111 0111 MA02 B2W7 53</t>
  </si>
  <si>
    <t xml:space="preserve">北京远见帷幄科技有限公司</t>
  </si>
  <si>
    <t xml:space="preserve">91110108MA01BKKT7P</t>
  </si>
  <si>
    <t xml:space="preserve">北京随锐通信科技有限公司</t>
  </si>
  <si>
    <t xml:space="preserve">91110108791644039R</t>
  </si>
  <si>
    <t xml:space="preserve">方壶昭文（北京）文化科技有限公司</t>
  </si>
  <si>
    <t xml:space="preserve">91110108MA04CKGB27</t>
  </si>
  <si>
    <t xml:space="preserve">北京汇澈科技有限公司</t>
  </si>
  <si>
    <t xml:space="preserve">91110111MA02170380</t>
  </si>
  <si>
    <t xml:space="preserve">北京杰丽视讯商贸有限公司</t>
  </si>
  <si>
    <t xml:space="preserve">911101165694836926</t>
  </si>
  <si>
    <t xml:space="preserve">无重大违法记录说明（附件三）</t>
  </si>
  <si>
    <t xml:space="preserve">北京富恒伟业文化用品有限公司</t>
  </si>
  <si>
    <t xml:space="preserve">91110114335610652Q</t>
  </si>
  <si>
    <t xml:space="preserve">北京雨安科技有限公司</t>
  </si>
  <si>
    <t xml:space="preserve">91110107MA01XPWT7L</t>
  </si>
  <si>
    <t xml:space="preserve">北京致宏科技有限公司</t>
  </si>
  <si>
    <t xml:space="preserve">91110107MA0185NYX6</t>
  </si>
  <si>
    <t xml:space="preserve">奇普世纪（北京）工程复印设备有限公司</t>
  </si>
  <si>
    <t xml:space="preserve">91110115688350358Y</t>
  </si>
  <si>
    <t xml:space="preserve">北京国松宏达科技有限公司</t>
  </si>
  <si>
    <t xml:space="preserve">91110111MA01PMM472</t>
  </si>
  <si>
    <t xml:space="preserve">北京吉美达科技有限公司</t>
  </si>
  <si>
    <t xml:space="preserve">911101140977145516</t>
  </si>
  <si>
    <t xml:space="preserve">北京神州龙辉信息技术有限公司</t>
  </si>
  <si>
    <t xml:space="preserve">91110111MA01NJNE6H</t>
  </si>
  <si>
    <t xml:space="preserve">北京鑫博通科技发展有限公司</t>
  </si>
  <si>
    <t xml:space="preserve">91110118MA04FBUQ6C</t>
  </si>
  <si>
    <t xml:space="preserve">北京国美暖通设备有限公司</t>
  </si>
  <si>
    <t xml:space="preserve">91110229MA01B4GL27</t>
  </si>
  <si>
    <t xml:space="preserve">金兰盾（北京）电气技术有限公司</t>
  </si>
  <si>
    <t xml:space="preserve">91110108MA01QEDP5W</t>
  </si>
  <si>
    <t xml:space="preserve">深圳科卫机器人科技有限公司</t>
  </si>
  <si>
    <t xml:space="preserve">91440300MA5F2YEL40</t>
  </si>
  <si>
    <t xml:space="preserve">北京慧懿泽创科技有限公司</t>
  </si>
  <si>
    <t xml:space="preserve">91110112MA001MHM0Q</t>
  </si>
  <si>
    <t xml:space="preserve">北京军安中科科技有限公司</t>
  </si>
  <si>
    <t xml:space="preserve">91110108061275032J</t>
  </si>
  <si>
    <t xml:space="preserve">北京湛沅智联科技发展有限公司</t>
  </si>
  <si>
    <t xml:space="preserve">91110113MA01M68Q81</t>
  </si>
  <si>
    <t xml:space="preserve">北京诚达佰勤商贸有限公司</t>
  </si>
  <si>
    <t xml:space="preserve">91110106MA7CM8002A</t>
  </si>
  <si>
    <t xml:space="preserve">金众安（北京）消防安全设备有限公司</t>
  </si>
  <si>
    <t xml:space="preserve">91110116MA01H5DU23</t>
  </si>
  <si>
    <t xml:space="preserve">北京中召科技有限公司</t>
  </si>
  <si>
    <t xml:space="preserve">91110108MA04H91P9J</t>
  </si>
  <si>
    <t xml:space="preserve">北京迅控电子科技有限公司</t>
  </si>
  <si>
    <t xml:space="preserve">91110108786183661X</t>
  </si>
  <si>
    <t xml:space="preserve">北京创元启航科技有限公司</t>
  </si>
  <si>
    <t xml:space="preserve">911101023398232925</t>
  </si>
  <si>
    <t xml:space="preserve">北京北机机电工业有限责任公司消防器材分公司</t>
  </si>
  <si>
    <t xml:space="preserve">91110 112 551 429 436G</t>
  </si>
  <si>
    <t xml:space="preserve">非独立法人单位</t>
  </si>
  <si>
    <r>
      <rPr>
        <sz val="14"/>
        <color rgb="FF000000"/>
        <rFont val="Noto Sans"/>
        <family val="2"/>
      </rPr>
      <t xml:space="preserve">特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新材料有限公司</t>
    </r>
  </si>
  <si>
    <t xml:space="preserve">911101055548550787</t>
  </si>
  <si>
    <t xml:space="preserve">广州市笑颜电子科技有限公司</t>
  </si>
  <si>
    <t xml:space="preserve">91440101MA5CY7247K</t>
  </si>
  <si>
    <t xml:space="preserve">北京动力奇科技有限公司</t>
  </si>
  <si>
    <t xml:space="preserve">91110114MA01Y8GH6K</t>
  </si>
  <si>
    <t xml:space="preserve">北京通达信和电子科技有限公司</t>
  </si>
  <si>
    <t xml:space="preserve">91110304MA01DN6K30</t>
  </si>
  <si>
    <t xml:space="preserve">沈阳创远智新科技有限公司</t>
  </si>
  <si>
    <t xml:space="preserve">91210103MA0YHU9692</t>
  </si>
  <si>
    <t xml:space="preserve">北京德润鑫宇科技有限公司</t>
  </si>
  <si>
    <t xml:space="preserve">91110108569458489R</t>
  </si>
  <si>
    <t xml:space="preserve">北京得胜时代科技有限公司</t>
  </si>
  <si>
    <t xml:space="preserve">91110108MA04GM9B56</t>
  </si>
  <si>
    <t xml:space="preserve">北京佳扬广告有限公司</t>
  </si>
  <si>
    <t xml:space="preserve">91110102585868592H</t>
  </si>
  <si>
    <t xml:space="preserve">北京曙光又现科技发展有限公司</t>
  </si>
  <si>
    <t xml:space="preserve">91110113082803228U</t>
  </si>
  <si>
    <t xml:space="preserve">芯机封（北京）科技发展有限公司</t>
  </si>
  <si>
    <t xml:space="preserve">91110114MA00CJLY62</t>
  </si>
  <si>
    <t xml:space="preserve">北京中天翔盛科技有限公司</t>
  </si>
  <si>
    <t xml:space="preserve">91110116MA01FTBC70</t>
  </si>
  <si>
    <t xml:space="preserve">北京高精中不锈钢厨具有限公司</t>
  </si>
  <si>
    <t xml:space="preserve">911101027533026873</t>
  </si>
  <si>
    <t xml:space="preserve">北京神州通达项目管理有限公司</t>
  </si>
  <si>
    <t xml:space="preserve">91110114MA7DP0TQ5T</t>
  </si>
  <si>
    <t xml:space="preserve">北京欣锐科贸有限公司</t>
  </si>
  <si>
    <t xml:space="preserve">91110113MA01P8J82L</t>
  </si>
  <si>
    <t xml:space="preserve">北京智慧天行科技有限公司</t>
  </si>
  <si>
    <t xml:space="preserve">91110108MA00B1CL88</t>
  </si>
  <si>
    <t xml:space="preserve">秦石教育科技（北京）集团有限公司</t>
  </si>
  <si>
    <t xml:space="preserve">91110112MA01QW9Y22</t>
  </si>
  <si>
    <t xml:space="preserve">北京中晟万维科技有限公司</t>
  </si>
  <si>
    <t xml:space="preserve">91110108306605117E</t>
  </si>
  <si>
    <t xml:space="preserve">北京朝远智联科技有限公司</t>
  </si>
  <si>
    <t xml:space="preserve">91110105MA01XQP91E</t>
  </si>
  <si>
    <t xml:space="preserve">北京方创伟业科技有限公司</t>
  </si>
  <si>
    <t xml:space="preserve">91110108661573076G</t>
  </si>
  <si>
    <t xml:space="preserve">北京红椰科技有限公司</t>
  </si>
  <si>
    <t xml:space="preserve">91110302MA01T3QP4U</t>
  </si>
  <si>
    <t xml:space="preserve">北京恒利如海商贸有限公司</t>
  </si>
  <si>
    <t xml:space="preserve">91110117MA01E0NJ6C</t>
  </si>
  <si>
    <t xml:space="preserve">北京博大新康医疗器械有限公司</t>
  </si>
  <si>
    <t xml:space="preserve">91110116MA01RD4E04</t>
  </si>
  <si>
    <t xml:space="preserve">北京厚德隆食品有限公司</t>
  </si>
  <si>
    <t xml:space="preserve">91110105584452704H</t>
  </si>
  <si>
    <t xml:space="preserve">北京森林勇者商贸中心</t>
  </si>
  <si>
    <t xml:space="preserve">92110108L492933612</t>
  </si>
  <si>
    <t xml:space="preserve">北京聚创兴业机电设备有限公司</t>
  </si>
  <si>
    <t xml:space="preserve">91110111MA01W3P34P</t>
  </si>
  <si>
    <t xml:space="preserve">北京远坤恒久科贸有限公司</t>
  </si>
  <si>
    <t xml:space="preserve">91110107575172866C</t>
  </si>
  <si>
    <t xml:space="preserve">北京燕鹏联创文化科技有限公司</t>
  </si>
  <si>
    <t xml:space="preserve">911101065732281094</t>
  </si>
  <si>
    <t xml:space="preserve">北京沁宴尊凰商贸有限公司</t>
  </si>
  <si>
    <t xml:space="preserve">911101120854734476</t>
  </si>
  <si>
    <t xml:space="preserve">北京鸿峰伟业机电设备工程有限公司</t>
  </si>
  <si>
    <t xml:space="preserve">91110228MA01DUU28W</t>
  </si>
  <si>
    <t xml:space="preserve">九睿科技（北京）有限公司</t>
  </si>
  <si>
    <t xml:space="preserve">91110111MA01QCEYX0</t>
  </si>
  <si>
    <t xml:space="preserve">北京香合旺杰家具城</t>
  </si>
  <si>
    <t xml:space="preserve">92110228L44737023K</t>
  </si>
  <si>
    <t xml:space="preserve">锦程融创（北京）科技发展有限公司</t>
  </si>
  <si>
    <t xml:space="preserve">91110106306705994G</t>
  </si>
  <si>
    <t xml:space="preserve">北京固友科技有限公司</t>
  </si>
  <si>
    <t xml:space="preserve">91110116MA01C2MA0C</t>
  </si>
  <si>
    <t xml:space="preserve">华夏豫隆（北京）科技有限公司</t>
  </si>
  <si>
    <t xml:space="preserve">91110105357927901A</t>
  </si>
  <si>
    <t xml:space="preserve">北京众拓佳业科技有限公司</t>
  </si>
  <si>
    <t xml:space="preserve">91110116MA7GDFHX4D</t>
  </si>
  <si>
    <t xml:space="preserve">北京博思源建筑装饰装修工程有限公司</t>
  </si>
  <si>
    <t xml:space="preserve">911101096782283675</t>
  </si>
  <si>
    <t xml:space="preserve">统汇星云科技（北京）有限公司</t>
  </si>
  <si>
    <t xml:space="preserve">91110105MA7D0RHM30</t>
  </si>
  <si>
    <t xml:space="preserve">北京视界启源科技有限公司</t>
  </si>
  <si>
    <t xml:space="preserve">91110114306318978G</t>
  </si>
  <si>
    <t xml:space="preserve">北京远光通联科技有限公司</t>
  </si>
  <si>
    <t xml:space="preserve">9111030280203144X5</t>
  </si>
  <si>
    <t xml:space="preserve">经营活动中没有重大违法记录的声明没有提供。公告附件：承诺书，授权书没有提供</t>
  </si>
  <si>
    <t xml:space="preserve">北京楚格启明安防科技有限公司</t>
  </si>
  <si>
    <t xml:space="preserve">91110105355308477C</t>
  </si>
  <si>
    <t xml:space="preserve">北京从戎科贸有限责任公司</t>
  </si>
  <si>
    <t xml:space="preserve">91110116MA7EWB4A42</t>
  </si>
  <si>
    <t xml:space="preserve">缺附件一 法定代表人授权书 附件二 承诺书  缺附件三 经营活动中没有重大违法记录的声明</t>
  </si>
  <si>
    <t xml:space="preserve">北京德森永茂商贸有限公司</t>
  </si>
  <si>
    <t xml:space="preserve">92110114MA010KLA8D</t>
  </si>
  <si>
    <t xml:space="preserve">北京教誉精诚科技有限公司</t>
  </si>
  <si>
    <t xml:space="preserve">91110113MA04EDMH12</t>
  </si>
  <si>
    <t xml:space="preserve">北京朴一科技有限公司</t>
  </si>
  <si>
    <t xml:space="preserve">91110111MA01BDHM1K</t>
  </si>
  <si>
    <t xml:space="preserve">北京众吉休闲文化有限公司</t>
  </si>
  <si>
    <t xml:space="preserve">92110114L2644135XN</t>
  </si>
  <si>
    <t xml:space="preserve">北京领航信安科技有限公司</t>
  </si>
  <si>
    <t xml:space="preserve">9111010831806336X2</t>
  </si>
  <si>
    <t xml:space="preserve">北京朝朝伟业科技发展有限公司</t>
  </si>
  <si>
    <t xml:space="preserve">911101080673029863</t>
  </si>
  <si>
    <t xml:space="preserve">北京程歌伟业科技有限公司</t>
  </si>
  <si>
    <t xml:space="preserve">91110107MA00CREH4T</t>
  </si>
  <si>
    <t xml:space="preserve">北京聚源浩天商贸有限公司</t>
  </si>
  <si>
    <t xml:space="preserve">91110114L70717747C</t>
  </si>
  <si>
    <t xml:space="preserve">北京景群源科技有限公司</t>
  </si>
  <si>
    <t xml:space="preserve">91110114MA0189BN43</t>
  </si>
  <si>
    <t xml:space="preserve">北京清源宜和科技有限公司</t>
  </si>
  <si>
    <t xml:space="preserve">91110114MA01TBW93W</t>
  </si>
  <si>
    <t xml:space="preserve">宁波华高信息科技有限公司</t>
  </si>
  <si>
    <t xml:space="preserve">91330212MA2822PC1Y</t>
  </si>
  <si>
    <t xml:space="preserve">北京尚呈印象科技有限公司</t>
  </si>
  <si>
    <t xml:space="preserve">91110112MA01BQYB5D</t>
  </si>
  <si>
    <t xml:space="preserve">统汇生活用纸（北京）有限公司</t>
  </si>
  <si>
    <t xml:space="preserve">91110116687611296F</t>
  </si>
  <si>
    <t xml:space="preserve">北京三木齐心商贸中心</t>
  </si>
  <si>
    <t xml:space="preserve">92110229MA018MD8XX</t>
  </si>
  <si>
    <t xml:space="preserve">北京华信友航科技有限公司</t>
  </si>
  <si>
    <t xml:space="preserve">91110108355222833F</t>
  </si>
  <si>
    <t xml:space="preserve">北京晨祥鹏汇科技有限公司</t>
  </si>
  <si>
    <t xml:space="preserve">91110105MA008KW684</t>
  </si>
  <si>
    <t xml:space="preserve">北京福英超百货销售中心</t>
  </si>
  <si>
    <t xml:space="preserve">92110114MA019AMK81</t>
  </si>
  <si>
    <t xml:space="preserve">富通兴业（北京）贸易有限公司</t>
  </si>
  <si>
    <t xml:space="preserve">91110111MA003DKM6X</t>
  </si>
  <si>
    <t xml:space="preserve">没有重大违法记录声明</t>
  </si>
  <si>
    <t xml:space="preserve">北京通润锦源科技有限公司</t>
  </si>
  <si>
    <t xml:space="preserve">91110117MA020TP82D</t>
  </si>
  <si>
    <t xml:space="preserve">君宜达（北京）商贸有限公司</t>
  </si>
  <si>
    <t xml:space="preserve">91110109MA021F2679</t>
  </si>
  <si>
    <t xml:space="preserve">北京世通佳成科技有限公司</t>
  </si>
  <si>
    <t xml:space="preserve">91110111551371764A</t>
  </si>
  <si>
    <t xml:space="preserve">北京材库科技有限公司</t>
  </si>
  <si>
    <t xml:space="preserve">91110108MA007NYY2Y</t>
  </si>
  <si>
    <t xml:space="preserve">缺附件一 法人授权书 缺附件二 承诺书  缺附件三 经营活动中没有重大违法记录的声明</t>
  </si>
  <si>
    <t xml:space="preserve">北京云海天下科技有限公司</t>
  </si>
  <si>
    <t xml:space="preserve">91110108MA008AN71P</t>
  </si>
  <si>
    <t xml:space="preserve">北京畅达天宇科技有限公司</t>
  </si>
  <si>
    <t xml:space="preserve">91110108MA7F9A5U78</t>
  </si>
  <si>
    <t xml:space="preserve">北京文鑫伟业商贸有限公司</t>
  </si>
  <si>
    <t xml:space="preserve">911101016684052516</t>
  </si>
  <si>
    <t xml:space="preserve">北京创鑫泰岳贸易有限公司</t>
  </si>
  <si>
    <t xml:space="preserve">91110105MA007T821K</t>
  </si>
  <si>
    <t xml:space="preserve">北京林海瑞华商贸有限公司</t>
  </si>
  <si>
    <t xml:space="preserve">9111011657129855X7</t>
  </si>
  <si>
    <t xml:space="preserve">北京智新优享科技有限公司</t>
  </si>
  <si>
    <t xml:space="preserve">91110108MA00FPT1X3</t>
  </si>
  <si>
    <t xml:space="preserve">北京浩业盛达物业管理 有限公司</t>
  </si>
  <si>
    <t xml:space="preserve">91110112MA01GQ196G</t>
  </si>
  <si>
    <t xml:space="preserve">北京欣锐腾科技有限公司</t>
  </si>
  <si>
    <t xml:space="preserve">91110117802930648W</t>
  </si>
  <si>
    <t xml:space="preserve">北京卓腾商贸有限公司</t>
  </si>
  <si>
    <t xml:space="preserve">91110106MA006EJN7K</t>
  </si>
  <si>
    <t xml:space="preserve">北京沃图宏业科贸有限公司</t>
  </si>
  <si>
    <t xml:space="preserve">91110111306665742W</t>
  </si>
  <si>
    <t xml:space="preserve">北京恒广益丰贸易有限公司</t>
  </si>
  <si>
    <t xml:space="preserve">91110113MA003LWK8L</t>
  </si>
  <si>
    <t xml:space="preserve">北京航天名翰网络科技有限公司</t>
  </si>
  <si>
    <t xml:space="preserve">911101085530906836</t>
  </si>
  <si>
    <t xml:space="preserve">北京京昌云采商贸有限公司</t>
  </si>
  <si>
    <t xml:space="preserve">91110114MA7GUU1C47</t>
  </si>
  <si>
    <t xml:space="preserve">北京汇博讯利科技有限公司</t>
  </si>
  <si>
    <t xml:space="preserve">91110228397742925F</t>
  </si>
  <si>
    <t xml:space="preserve">缺附件一 法人授权书  缺附件二 承诺书  缺附件三 经营活动中没有重大违法记录的声明</t>
  </si>
  <si>
    <t xml:space="preserve">深圳市智联信达科技有限公司</t>
  </si>
  <si>
    <t xml:space="preserve">91440300MA5EY5HC4A</t>
  </si>
  <si>
    <t xml:space="preserve">心艺时代文化（北京）有限公司</t>
  </si>
  <si>
    <t xml:space="preserve">91110105MA01P9PQ00</t>
  </si>
  <si>
    <t xml:space="preserve">北京秦汉伟业智能科技有限公司</t>
  </si>
  <si>
    <t xml:space="preserve">91110101MA01XJ325W</t>
  </si>
  <si>
    <t xml:space="preserve">北京德润明新科技有限公司</t>
  </si>
  <si>
    <t xml:space="preserve">91110108786154895Q</t>
  </si>
  <si>
    <t xml:space="preserve">北京淏辰伟业科技有限公司</t>
  </si>
  <si>
    <t xml:space="preserve">911101063180354305</t>
  </si>
  <si>
    <t xml:space="preserve">北京领创远航科技有限公司</t>
  </si>
  <si>
    <t xml:space="preserve">91110112MA7G10KJ24</t>
  </si>
  <si>
    <t xml:space="preserve">涿州市恒鑫昌胜商贸有限公司</t>
  </si>
  <si>
    <t xml:space="preserve">91130681599908081F</t>
  </si>
  <si>
    <t xml:space="preserve">四川科田实业有限公司</t>
  </si>
  <si>
    <t xml:space="preserve">91510122MA61UHBM91</t>
  </si>
  <si>
    <t xml:space="preserve">北京翼成华艺商贸有限公司</t>
  </si>
  <si>
    <t xml:space="preserve">911101065712158496</t>
  </si>
  <si>
    <t xml:space="preserve">北京荣康医疗设备有限公司</t>
  </si>
  <si>
    <t xml:space="preserve">91110116MA7D3P3PXR</t>
  </si>
  <si>
    <t xml:space="preserve">天津奥体亿佰科技发展有限公司</t>
  </si>
  <si>
    <t xml:space="preserve">91120222MA06UNFE9T</t>
  </si>
  <si>
    <t xml:space="preserve">北京瑞星网安技术股份有限公司</t>
  </si>
  <si>
    <t xml:space="preserve">91110108794076225G</t>
  </si>
  <si>
    <t xml:space="preserve">北京中成弘鼎科技有限公司</t>
  </si>
  <si>
    <t xml:space="preserve">91110117MA020U4L8P</t>
  </si>
  <si>
    <t xml:space="preserve">北京红日科技有限公司</t>
  </si>
  <si>
    <t xml:space="preserve">91110187002133650</t>
  </si>
  <si>
    <t xml:space="preserve">北京优能恩科技发展有限公司</t>
  </si>
  <si>
    <t xml:space="preserve">91110116MA00H23H3T</t>
  </si>
  <si>
    <t xml:space="preserve">缺附件一  法人授权书 缺附件二 承诺书  缺附件三 经营活动中没有重大违法记录的声明</t>
  </si>
  <si>
    <t xml:space="preserve">北京摩数教育科技有限公司</t>
  </si>
  <si>
    <t xml:space="preserve">91110108MA008RLQ07</t>
  </si>
  <si>
    <t xml:space="preserve">北京梓辰星诺科技有限公司</t>
  </si>
  <si>
    <t xml:space="preserve">91110105696314111X</t>
  </si>
  <si>
    <t xml:space="preserve">清新美域（北京）科技有限公司</t>
  </si>
  <si>
    <t xml:space="preserve">91110108MA01WB3J7E</t>
  </si>
  <si>
    <t xml:space="preserve">河北金邦泰电子科技有限公司</t>
  </si>
  <si>
    <t xml:space="preserve">91130684MA09M5GC9F</t>
  </si>
  <si>
    <t xml:space="preserve">北京图邦绘影科技有限公司</t>
  </si>
  <si>
    <t xml:space="preserve">91110106MA00758Y8W</t>
  </si>
  <si>
    <t xml:space="preserve">北京巨百伟业科技有限公司</t>
  </si>
  <si>
    <t xml:space="preserve">91110105MA7GD6CAXU</t>
  </si>
  <si>
    <t xml:space="preserve">北京鑫源凯物业服务管理有限公司</t>
  </si>
  <si>
    <t xml:space="preserve">91110228MA01WFX54C</t>
  </si>
  <si>
    <t xml:space="preserve">北京金亿佳环保有限公司</t>
  </si>
  <si>
    <t xml:space="preserve">91110117MA020N4C52</t>
  </si>
  <si>
    <t xml:space="preserve">陕西龙威安全技术装备有限公司</t>
  </si>
  <si>
    <t xml:space="preserve">9161000069844565XA</t>
  </si>
  <si>
    <t xml:space="preserve">北京兴亦博荣商贸有限公司</t>
  </si>
  <si>
    <t xml:space="preserve">91110302MA004BAU8R</t>
  </si>
  <si>
    <t xml:space="preserve">春元龙辉（北京）物业管理公司</t>
  </si>
  <si>
    <t xml:space="preserve">91110105351576220A</t>
  </si>
  <si>
    <t xml:space="preserve">信心源泉（北京）科技有限公司</t>
  </si>
  <si>
    <t xml:space="preserve">9111030205563967XY</t>
  </si>
  <si>
    <t xml:space="preserve">创至瑞联北京科技有限公司</t>
  </si>
  <si>
    <t xml:space="preserve">911101087541724901</t>
  </si>
  <si>
    <t xml:space="preserve">北京晨宇飞腾科技有限公司</t>
  </si>
  <si>
    <t xml:space="preserve">91110116558545368E</t>
  </si>
  <si>
    <t xml:space="preserve">北京雨晨盛业商贸有限公司</t>
  </si>
  <si>
    <t xml:space="preserve">911101010985294461</t>
  </si>
  <si>
    <t xml:space="preserve">卓信君成（北京）科技发展有限公司</t>
  </si>
  <si>
    <t xml:space="preserve">91110228MA01FCDG6Q</t>
  </si>
  <si>
    <t xml:space="preserve">北京福瑞纳商贸有限公司</t>
  </si>
  <si>
    <t xml:space="preserve">91110109MA04E64178</t>
  </si>
  <si>
    <t xml:space="preserve">缺附件一法人授权书 缺附件二 承诺书  缺附件三 经营活动中没有重大违法记录的声明</t>
  </si>
  <si>
    <t xml:space="preserve">北京德成园林绿化有限公司</t>
  </si>
  <si>
    <t xml:space="preserve">911101096705695970</t>
  </si>
  <si>
    <t xml:space="preserve">未按“附件三”格式要求填写</t>
  </si>
  <si>
    <t xml:space="preserve">北京嘉运通达商贸有限公司</t>
  </si>
  <si>
    <t xml:space="preserve">91110229MA0049CK3X</t>
  </si>
  <si>
    <t xml:space="preserve">北京金捷龙科技有限公司</t>
  </si>
  <si>
    <t xml:space="preserve">911101087350908792</t>
  </si>
  <si>
    <t xml:space="preserve">北京广宇世纪商贸有限公司</t>
  </si>
  <si>
    <t xml:space="preserve">91110114MA01EUAK3P</t>
  </si>
  <si>
    <t xml:space="preserve">北京成竣科技有限公司</t>
  </si>
  <si>
    <t xml:space="preserve">91110105MA01TC6747</t>
  </si>
  <si>
    <t xml:space="preserve">北京星辰博翰商贸有限公司</t>
  </si>
  <si>
    <t xml:space="preserve">92110119MA020NC679</t>
  </si>
  <si>
    <t xml:space="preserve">北京弘茂园林景观有限公司</t>
  </si>
  <si>
    <t xml:space="preserve">91110228MA008JGJXM</t>
  </si>
  <si>
    <t xml:space="preserve">艾易诺思（北京）环保科技有限公司</t>
  </si>
  <si>
    <t xml:space="preserve">911101143067878973</t>
  </si>
  <si>
    <t xml:space="preserve">三年无违法记录、承诺书、授权书按照公告附件格式提供！！！</t>
  </si>
  <si>
    <t xml:space="preserve">华钰未来科技（北京）有限公司</t>
  </si>
  <si>
    <t xml:space="preserve">91110400MA04F3EN89</t>
  </si>
  <si>
    <t xml:space="preserve">北京鸿绪宇昊集团有限公司</t>
  </si>
  <si>
    <t xml:space="preserve">91110108MA01C35035</t>
  </si>
  <si>
    <t xml:space="preserve">北京开成建安建筑工程有限公司</t>
  </si>
  <si>
    <t xml:space="preserve">91110108MA01WN7BXH</t>
  </si>
  <si>
    <t xml:space="preserve">北京宏玖隆商贸有限公司</t>
  </si>
  <si>
    <t xml:space="preserve">91110112752621379G</t>
  </si>
  <si>
    <t xml:space="preserve">北京三滴水文化发展有限公司</t>
  </si>
  <si>
    <t xml:space="preserve">91110228MA01HKPK8W</t>
  </si>
  <si>
    <t xml:space="preserve">缺附件二 承诺书</t>
  </si>
  <si>
    <t xml:space="preserve">北京蜜店智慧云科技有限公司</t>
  </si>
  <si>
    <t xml:space="preserve">91110114MA01WLNB6N</t>
  </si>
  <si>
    <t xml:space="preserve">美斯莱贸易（北京）有限公司</t>
  </si>
  <si>
    <t xml:space="preserve">91110108768468276C</t>
  </si>
  <si>
    <t xml:space="preserve">北京森泰通达商贸有限公司</t>
  </si>
  <si>
    <t xml:space="preserve">91110228318190588N</t>
  </si>
  <si>
    <t xml:space="preserve">北京元盛天美商贸有限公司</t>
  </si>
  <si>
    <t xml:space="preserve">91110106MA00AG988J</t>
  </si>
  <si>
    <t xml:space="preserve">北京卓锡投资管理集团有限公司</t>
  </si>
  <si>
    <t xml:space="preserve">91110108397826002W</t>
  </si>
  <si>
    <t xml:space="preserve">北京雨诺思达网络科技有限公司</t>
  </si>
  <si>
    <t xml:space="preserve">91110116MA01A2FN1A</t>
  </si>
  <si>
    <t xml:space="preserve">北京瑞雪正采商贸有限公司</t>
  </si>
  <si>
    <t xml:space="preserve">91110112MA7HLBUX0U</t>
  </si>
  <si>
    <t xml:space="preserve">北京中元瑞思科技有限公司</t>
  </si>
  <si>
    <t xml:space="preserve">91110108344381644R</t>
  </si>
  <si>
    <t xml:space="preserve">北京悦可众心科技有限公司</t>
  </si>
  <si>
    <t xml:space="preserve">91110107MA04FRPH4F</t>
  </si>
  <si>
    <t xml:space="preserve">北京创越鼎耀商贸有限公司</t>
  </si>
  <si>
    <t xml:space="preserve">91110114L631169510</t>
  </si>
  <si>
    <t xml:space="preserve">北京宏大晟航商贸有限公司</t>
  </si>
  <si>
    <t xml:space="preserve">91110228327217105H</t>
  </si>
  <si>
    <t xml:space="preserve">北京华怡铭创科技有限公司</t>
  </si>
  <si>
    <t xml:space="preserve">91110114MA01TJ796H</t>
  </si>
  <si>
    <t xml:space="preserve">北京鑫瀚泉升商贸有限公司</t>
  </si>
  <si>
    <t xml:space="preserve">91110108585843440K</t>
  </si>
  <si>
    <t xml:space="preserve">北京泰双英商贸有限公司</t>
  </si>
  <si>
    <t xml:space="preserve">110103738207614</t>
  </si>
  <si>
    <t xml:space="preserve">北京昊克文化发展有限公司</t>
  </si>
  <si>
    <t xml:space="preserve">91110106330221930L</t>
  </si>
  <si>
    <t xml:space="preserve">北京华科屹林科技有限公司</t>
  </si>
  <si>
    <t xml:space="preserve">91110114MA01L2L79G</t>
  </si>
  <si>
    <t xml:space="preserve">北京华盛天意建设工程有限公司</t>
  </si>
  <si>
    <t xml:space="preserve">91110302MA004L9A5A</t>
  </si>
  <si>
    <t xml:space="preserve">北京华夏祥龙国际科贸发展有限公司</t>
  </si>
  <si>
    <t xml:space="preserve">91110106579083211C</t>
  </si>
  <si>
    <t xml:space="preserve">无附件二 承诺书 无附件三 经营活动中没有重大违法记录的声明</t>
  </si>
  <si>
    <t xml:space="preserve">中启荣晟建设集团有限公司</t>
  </si>
  <si>
    <t xml:space="preserve">91110106MA020M9F9Q</t>
  </si>
  <si>
    <t xml:space="preserve">没有重大违纪声明</t>
  </si>
  <si>
    <t xml:space="preserve">北京好乐清科技有限公司</t>
  </si>
  <si>
    <t xml:space="preserve">91110112MA04FTP518</t>
  </si>
  <si>
    <t xml:space="preserve">北京宝川科技有限公司</t>
  </si>
  <si>
    <t xml:space="preserve">091110108MA004NYC6H</t>
  </si>
  <si>
    <t xml:space="preserve">北京警威世纪安全设备有限公司</t>
  </si>
  <si>
    <t xml:space="preserve">911101060513574052</t>
  </si>
  <si>
    <t xml:space="preserve">没有重大违纪记录的声明</t>
  </si>
  <si>
    <t xml:space="preserve">北京华夏鸿易科技有限公司</t>
  </si>
  <si>
    <t xml:space="preserve">91110111MA020NC326</t>
  </si>
  <si>
    <t xml:space="preserve">北京鸿飞时代科技发展有限公司</t>
  </si>
  <si>
    <t xml:space="preserve">91110109MA004Y1E2T</t>
  </si>
  <si>
    <r>
      <rPr>
        <sz val="14"/>
        <color rgb="FF000000"/>
        <rFont val="Noto Sans"/>
        <family val="2"/>
      </rPr>
      <t xml:space="preserve">明企尚和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企业咨询有限公司</t>
    </r>
  </si>
  <si>
    <t xml:space="preserve">91110116306420462X</t>
  </si>
  <si>
    <t xml:space="preserve">北京嘉嘉和商贸有限公司</t>
  </si>
  <si>
    <t xml:space="preserve">91110105700221445H</t>
  </si>
  <si>
    <t xml:space="preserve">北京中川地科技有限公司</t>
  </si>
  <si>
    <t xml:space="preserve">91110228MA01JYGM68</t>
  </si>
  <si>
    <t xml:space="preserve">北京东利时代科技有限公司</t>
  </si>
  <si>
    <t xml:space="preserve">91110109MA004X0X93</t>
  </si>
  <si>
    <t xml:space="preserve">北京集市博奥医疗设备有限公司</t>
  </si>
  <si>
    <t xml:space="preserve">91110228MA017A0466</t>
  </si>
  <si>
    <t xml:space="preserve">北京景泰康慧科技有限公司</t>
  </si>
  <si>
    <t xml:space="preserve">91110111MA01DPA00T</t>
  </si>
  <si>
    <t xml:space="preserve">北京天弘地丰商贸有限公司</t>
  </si>
  <si>
    <t xml:space="preserve">911101013272933000</t>
  </si>
  <si>
    <t xml:space="preserve">北京艾至信科技有限公司</t>
  </si>
  <si>
    <t xml:space="preserve">91110112MA02A14Q4Q</t>
  </si>
  <si>
    <t xml:space="preserve">北京国睿时代科技有限公司</t>
  </si>
  <si>
    <t xml:space="preserve">91110102MA01YWFU1W</t>
  </si>
  <si>
    <t xml:space="preserve">北京屺英新福家电维修中心</t>
  </si>
  <si>
    <t xml:space="preserve">92110114L2643960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046875" defaultRowHeight="17.4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49.44"/>
    <col collapsed="false" customWidth="true" hidden="false" outlineLevel="0" max="3" min="3" style="1" width="33.08"/>
    <col collapsed="false" customWidth="true" hidden="false" outlineLevel="0" max="4" min="4" style="1" width="15.36"/>
    <col collapsed="false" customWidth="true" hidden="false" outlineLevel="0" max="5" min="5" style="1" width="51.08"/>
    <col collapsed="false" customWidth="false" hidden="false" outlineLevel="0" max="257" min="6" style="1" width="8.8"/>
  </cols>
  <sheetData>
    <row r="1" customFormat="false" ht="17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7.4" hidden="false" customHeight="fals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8"/>
    </row>
    <row r="3" customFormat="false" ht="17.4" hidden="false" customHeight="false" outlineLevel="0" collapsed="false">
      <c r="A3" s="4" t="n">
        <v>2</v>
      </c>
      <c r="B3" s="5" t="s">
        <v>8</v>
      </c>
      <c r="C3" s="6" t="s">
        <v>9</v>
      </c>
      <c r="D3" s="7" t="s">
        <v>7</v>
      </c>
    </row>
    <row r="4" customFormat="false" ht="17.4" hidden="false" customHeight="false" outlineLevel="0" collapsed="false">
      <c r="A4" s="4" t="n">
        <v>3</v>
      </c>
      <c r="B4" s="5" t="s">
        <v>10</v>
      </c>
      <c r="C4" s="6" t="s">
        <v>11</v>
      </c>
      <c r="D4" s="7" t="s">
        <v>12</v>
      </c>
      <c r="E4" s="7" t="s">
        <v>13</v>
      </c>
    </row>
    <row r="5" customFormat="false" ht="17.4" hidden="false" customHeight="false" outlineLevel="0" collapsed="false">
      <c r="A5" s="4" t="n">
        <v>4</v>
      </c>
      <c r="B5" s="5" t="s">
        <v>14</v>
      </c>
      <c r="C5" s="6" t="s">
        <v>15</v>
      </c>
      <c r="D5" s="7" t="s">
        <v>12</v>
      </c>
      <c r="E5" s="7" t="s">
        <v>13</v>
      </c>
    </row>
    <row r="6" customFormat="false" ht="17.4" hidden="false" customHeight="false" outlineLevel="0" collapsed="false">
      <c r="A6" s="4" t="n">
        <v>5</v>
      </c>
      <c r="B6" s="5" t="s">
        <v>16</v>
      </c>
      <c r="C6" s="6" t="s">
        <v>17</v>
      </c>
      <c r="D6" s="7" t="s">
        <v>7</v>
      </c>
      <c r="E6" s="8"/>
    </row>
    <row r="7" customFormat="false" ht="17.4" hidden="false" customHeight="false" outlineLevel="0" collapsed="false">
      <c r="A7" s="4" t="n">
        <v>6</v>
      </c>
      <c r="B7" s="5" t="s">
        <v>18</v>
      </c>
      <c r="C7" s="6" t="s">
        <v>19</v>
      </c>
      <c r="D7" s="7" t="s">
        <v>7</v>
      </c>
      <c r="E7" s="8"/>
    </row>
    <row r="8" customFormat="false" ht="17.4" hidden="false" customHeight="false" outlineLevel="0" collapsed="false">
      <c r="A8" s="4" t="n">
        <v>7</v>
      </c>
      <c r="B8" s="5" t="s">
        <v>20</v>
      </c>
      <c r="C8" s="6" t="s">
        <v>21</v>
      </c>
      <c r="D8" s="7" t="s">
        <v>12</v>
      </c>
      <c r="E8" s="7" t="s">
        <v>22</v>
      </c>
    </row>
    <row r="9" customFormat="false" ht="17.4" hidden="false" customHeight="false" outlineLevel="0" collapsed="false">
      <c r="A9" s="4" t="n">
        <v>8</v>
      </c>
      <c r="B9" s="5" t="s">
        <v>23</v>
      </c>
      <c r="C9" s="6" t="s">
        <v>24</v>
      </c>
      <c r="D9" s="7" t="s">
        <v>12</v>
      </c>
      <c r="E9" s="7" t="s">
        <v>25</v>
      </c>
    </row>
    <row r="10" customFormat="false" ht="17.4" hidden="false" customHeight="false" outlineLevel="0" collapsed="false">
      <c r="A10" s="4" t="n">
        <v>9</v>
      </c>
      <c r="B10" s="5" t="s">
        <v>26</v>
      </c>
      <c r="C10" s="6" t="s">
        <v>27</v>
      </c>
      <c r="D10" s="7" t="s">
        <v>12</v>
      </c>
      <c r="E10" s="7" t="s">
        <v>28</v>
      </c>
    </row>
    <row r="11" customFormat="false" ht="17.4" hidden="false" customHeight="false" outlineLevel="0" collapsed="false">
      <c r="A11" s="4" t="n">
        <v>10</v>
      </c>
      <c r="B11" s="5" t="s">
        <v>29</v>
      </c>
      <c r="C11" s="6" t="s">
        <v>30</v>
      </c>
      <c r="D11" s="7" t="s">
        <v>7</v>
      </c>
      <c r="E11" s="8"/>
    </row>
    <row r="12" customFormat="false" ht="17.4" hidden="false" customHeight="false" outlineLevel="0" collapsed="false">
      <c r="A12" s="4" t="n">
        <v>11</v>
      </c>
      <c r="B12" s="5" t="s">
        <v>31</v>
      </c>
      <c r="C12" s="6" t="s">
        <v>32</v>
      </c>
      <c r="D12" s="7" t="s">
        <v>12</v>
      </c>
      <c r="E12" s="2" t="s">
        <v>33</v>
      </c>
    </row>
    <row r="13" customFormat="false" ht="17.4" hidden="false" customHeight="false" outlineLevel="0" collapsed="false">
      <c r="A13" s="4" t="n">
        <v>12</v>
      </c>
      <c r="B13" s="9" t="s">
        <v>34</v>
      </c>
      <c r="C13" s="6" t="s">
        <v>34</v>
      </c>
      <c r="D13" s="7" t="s">
        <v>12</v>
      </c>
      <c r="E13" s="7" t="s">
        <v>35</v>
      </c>
    </row>
    <row r="14" customFormat="false" ht="17.4" hidden="false" customHeight="false" outlineLevel="0" collapsed="false">
      <c r="A14" s="4" t="n">
        <v>13</v>
      </c>
      <c r="B14" s="5" t="s">
        <v>36</v>
      </c>
      <c r="C14" s="6" t="s">
        <v>37</v>
      </c>
      <c r="D14" s="7" t="s">
        <v>12</v>
      </c>
      <c r="E14" s="2" t="s">
        <v>33</v>
      </c>
    </row>
    <row r="15" customFormat="false" ht="17.4" hidden="false" customHeight="false" outlineLevel="0" collapsed="false">
      <c r="A15" s="4" t="n">
        <v>14</v>
      </c>
      <c r="B15" s="5" t="s">
        <v>38</v>
      </c>
      <c r="C15" s="6" t="s">
        <v>39</v>
      </c>
      <c r="D15" s="7" t="s">
        <v>7</v>
      </c>
      <c r="E15" s="8"/>
    </row>
    <row r="16" customFormat="false" ht="17.4" hidden="false" customHeight="false" outlineLevel="0" collapsed="false">
      <c r="A16" s="4" t="n">
        <v>15</v>
      </c>
      <c r="B16" s="5" t="s">
        <v>40</v>
      </c>
      <c r="C16" s="6" t="s">
        <v>41</v>
      </c>
      <c r="D16" s="7" t="s">
        <v>7</v>
      </c>
      <c r="E16" s="8"/>
    </row>
    <row r="17" customFormat="false" ht="17.4" hidden="false" customHeight="false" outlineLevel="0" collapsed="false">
      <c r="A17" s="4" t="n">
        <v>16</v>
      </c>
      <c r="B17" s="5" t="s">
        <v>42</v>
      </c>
      <c r="C17" s="6" t="s">
        <v>43</v>
      </c>
      <c r="D17" s="7" t="s">
        <v>7</v>
      </c>
      <c r="E17" s="8"/>
    </row>
    <row r="18" customFormat="false" ht="17.4" hidden="false" customHeight="false" outlineLevel="0" collapsed="false">
      <c r="A18" s="4" t="n">
        <v>17</v>
      </c>
      <c r="B18" s="5" t="s">
        <v>44</v>
      </c>
      <c r="C18" s="6" t="s">
        <v>45</v>
      </c>
      <c r="D18" s="7" t="s">
        <v>12</v>
      </c>
      <c r="E18" s="2" t="s">
        <v>46</v>
      </c>
    </row>
    <row r="19" customFormat="false" ht="17.4" hidden="false" customHeight="false" outlineLevel="0" collapsed="false">
      <c r="A19" s="4" t="n">
        <v>18</v>
      </c>
      <c r="B19" s="5" t="s">
        <v>47</v>
      </c>
      <c r="C19" s="6" t="s">
        <v>48</v>
      </c>
      <c r="D19" s="7" t="s">
        <v>7</v>
      </c>
      <c r="E19" s="8"/>
    </row>
    <row r="20" customFormat="false" ht="17.4" hidden="false" customHeight="false" outlineLevel="0" collapsed="false">
      <c r="A20" s="4" t="n">
        <v>19</v>
      </c>
      <c r="B20" s="5" t="s">
        <v>49</v>
      </c>
      <c r="C20" s="6" t="s">
        <v>50</v>
      </c>
      <c r="D20" s="7" t="s">
        <v>7</v>
      </c>
      <c r="E20" s="8"/>
    </row>
    <row r="21" customFormat="false" ht="17.4" hidden="false" customHeight="false" outlineLevel="0" collapsed="false">
      <c r="A21" s="4" t="n">
        <v>20</v>
      </c>
      <c r="B21" s="5" t="s">
        <v>51</v>
      </c>
      <c r="C21" s="6" t="s">
        <v>52</v>
      </c>
      <c r="D21" s="7" t="s">
        <v>7</v>
      </c>
    </row>
    <row r="22" customFormat="false" ht="17.4" hidden="false" customHeight="false" outlineLevel="0" collapsed="false">
      <c r="A22" s="4" t="n">
        <v>21</v>
      </c>
      <c r="B22" s="5" t="s">
        <v>53</v>
      </c>
      <c r="C22" s="6" t="s">
        <v>54</v>
      </c>
      <c r="D22" s="7" t="s">
        <v>12</v>
      </c>
      <c r="E22" s="2" t="s">
        <v>13</v>
      </c>
    </row>
    <row r="23" customFormat="false" ht="17.4" hidden="false" customHeight="false" outlineLevel="0" collapsed="false">
      <c r="A23" s="4" t="n">
        <v>22</v>
      </c>
      <c r="B23" s="5" t="s">
        <v>55</v>
      </c>
      <c r="C23" s="6" t="s">
        <v>56</v>
      </c>
      <c r="D23" s="7" t="s">
        <v>7</v>
      </c>
      <c r="E23" s="8"/>
    </row>
    <row r="24" customFormat="false" ht="17.4" hidden="false" customHeight="false" outlineLevel="0" collapsed="false">
      <c r="A24" s="4" t="n">
        <v>23</v>
      </c>
      <c r="B24" s="5" t="s">
        <v>57</v>
      </c>
      <c r="C24" s="6" t="s">
        <v>58</v>
      </c>
      <c r="D24" s="7" t="s">
        <v>12</v>
      </c>
      <c r="E24" s="7" t="s">
        <v>22</v>
      </c>
    </row>
    <row r="25" customFormat="false" ht="17.4" hidden="false" customHeight="false" outlineLevel="0" collapsed="false">
      <c r="A25" s="4" t="n">
        <v>24</v>
      </c>
      <c r="B25" s="5" t="s">
        <v>59</v>
      </c>
      <c r="C25" s="6" t="s">
        <v>60</v>
      </c>
      <c r="D25" s="7" t="s">
        <v>7</v>
      </c>
    </row>
    <row r="26" customFormat="false" ht="17.4" hidden="false" customHeight="false" outlineLevel="0" collapsed="false">
      <c r="A26" s="4" t="n">
        <v>25</v>
      </c>
      <c r="B26" s="5" t="s">
        <v>61</v>
      </c>
      <c r="C26" s="6" t="s">
        <v>62</v>
      </c>
      <c r="D26" s="7" t="s">
        <v>12</v>
      </c>
      <c r="E26" s="2" t="s">
        <v>33</v>
      </c>
    </row>
    <row r="27" customFormat="false" ht="17.4" hidden="false" customHeight="false" outlineLevel="0" collapsed="false">
      <c r="A27" s="4" t="n">
        <v>26</v>
      </c>
      <c r="B27" s="5" t="s">
        <v>63</v>
      </c>
      <c r="C27" s="6" t="s">
        <v>64</v>
      </c>
      <c r="D27" s="7" t="s">
        <v>12</v>
      </c>
      <c r="E27" s="2" t="s">
        <v>13</v>
      </c>
    </row>
    <row r="28" customFormat="false" ht="17.4" hidden="false" customHeight="false" outlineLevel="0" collapsed="false">
      <c r="A28" s="4" t="n">
        <v>27</v>
      </c>
      <c r="B28" s="5" t="s">
        <v>65</v>
      </c>
      <c r="C28" s="6" t="s">
        <v>66</v>
      </c>
      <c r="D28" s="7" t="s">
        <v>7</v>
      </c>
      <c r="E28" s="8"/>
    </row>
    <row r="29" customFormat="false" ht="17.4" hidden="false" customHeight="false" outlineLevel="0" collapsed="false">
      <c r="A29" s="4" t="n">
        <v>28</v>
      </c>
      <c r="B29" s="5" t="s">
        <v>67</v>
      </c>
      <c r="C29" s="6" t="s">
        <v>68</v>
      </c>
      <c r="D29" s="7" t="s">
        <v>12</v>
      </c>
      <c r="E29" s="2" t="s">
        <v>33</v>
      </c>
    </row>
    <row r="30" customFormat="false" ht="17.4" hidden="false" customHeight="false" outlineLevel="0" collapsed="false">
      <c r="A30" s="4" t="n">
        <v>29</v>
      </c>
      <c r="B30" s="5" t="s">
        <v>69</v>
      </c>
      <c r="C30" s="6" t="s">
        <v>70</v>
      </c>
      <c r="D30" s="7" t="s">
        <v>12</v>
      </c>
      <c r="E30" s="7" t="s">
        <v>71</v>
      </c>
    </row>
    <row r="31" customFormat="false" ht="17.4" hidden="false" customHeight="false" outlineLevel="0" collapsed="false">
      <c r="A31" s="4" t="n">
        <v>30</v>
      </c>
      <c r="B31" s="5" t="s">
        <v>72</v>
      </c>
      <c r="C31" s="6" t="s">
        <v>73</v>
      </c>
      <c r="D31" s="7" t="s">
        <v>12</v>
      </c>
      <c r="E31" s="7" t="s">
        <v>33</v>
      </c>
    </row>
    <row r="32" customFormat="false" ht="17.4" hidden="false" customHeight="false" outlineLevel="0" collapsed="false">
      <c r="A32" s="4" t="n">
        <v>31</v>
      </c>
      <c r="B32" s="5" t="s">
        <v>74</v>
      </c>
      <c r="C32" s="6" t="s">
        <v>75</v>
      </c>
      <c r="D32" s="7" t="s">
        <v>7</v>
      </c>
      <c r="E32" s="8"/>
    </row>
    <row r="33" customFormat="false" ht="17.4" hidden="false" customHeight="false" outlineLevel="0" collapsed="false">
      <c r="A33" s="4" t="n">
        <v>32</v>
      </c>
      <c r="B33" s="5" t="s">
        <v>76</v>
      </c>
      <c r="C33" s="6" t="s">
        <v>77</v>
      </c>
      <c r="D33" s="7" t="s">
        <v>12</v>
      </c>
      <c r="E33" s="7" t="s">
        <v>13</v>
      </c>
    </row>
    <row r="34" customFormat="false" ht="17.4" hidden="false" customHeight="false" outlineLevel="0" collapsed="false">
      <c r="A34" s="4" t="n">
        <v>33</v>
      </c>
      <c r="B34" s="5" t="s">
        <v>78</v>
      </c>
      <c r="C34" s="6" t="s">
        <v>79</v>
      </c>
      <c r="D34" s="7" t="s">
        <v>7</v>
      </c>
      <c r="E34" s="8"/>
    </row>
    <row r="35" customFormat="false" ht="17.4" hidden="false" customHeight="false" outlineLevel="0" collapsed="false">
      <c r="A35" s="4" t="n">
        <v>34</v>
      </c>
      <c r="B35" s="5" t="s">
        <v>80</v>
      </c>
      <c r="C35" s="6" t="s">
        <v>81</v>
      </c>
      <c r="D35" s="7" t="s">
        <v>7</v>
      </c>
    </row>
    <row r="36" customFormat="false" ht="17.4" hidden="false" customHeight="false" outlineLevel="0" collapsed="false">
      <c r="A36" s="4" t="n">
        <v>35</v>
      </c>
      <c r="B36" s="5" t="s">
        <v>82</v>
      </c>
      <c r="C36" s="6" t="s">
        <v>83</v>
      </c>
      <c r="D36" s="7" t="s">
        <v>12</v>
      </c>
      <c r="E36" s="7" t="s">
        <v>13</v>
      </c>
    </row>
    <row r="37" customFormat="false" ht="17.4" hidden="false" customHeight="false" outlineLevel="0" collapsed="false">
      <c r="A37" s="4" t="n">
        <v>36</v>
      </c>
      <c r="B37" s="5" t="s">
        <v>84</v>
      </c>
      <c r="C37" s="6" t="s">
        <v>85</v>
      </c>
      <c r="D37" s="7" t="s">
        <v>12</v>
      </c>
      <c r="E37" s="7" t="s">
        <v>25</v>
      </c>
    </row>
    <row r="38" customFormat="false" ht="17.4" hidden="false" customHeight="false" outlineLevel="0" collapsed="false">
      <c r="A38" s="4" t="n">
        <v>37</v>
      </c>
      <c r="B38" s="5" t="s">
        <v>86</v>
      </c>
      <c r="C38" s="6" t="s">
        <v>87</v>
      </c>
      <c r="D38" s="7" t="s">
        <v>7</v>
      </c>
    </row>
    <row r="39" customFormat="false" ht="17.4" hidden="false" customHeight="false" outlineLevel="0" collapsed="false">
      <c r="A39" s="4" t="n">
        <v>38</v>
      </c>
      <c r="B39" s="5" t="s">
        <v>88</v>
      </c>
      <c r="C39" s="6" t="s">
        <v>89</v>
      </c>
      <c r="D39" s="7" t="s">
        <v>7</v>
      </c>
      <c r="E39" s="8"/>
    </row>
    <row r="40" customFormat="false" ht="17.4" hidden="false" customHeight="false" outlineLevel="0" collapsed="false">
      <c r="A40" s="4" t="n">
        <v>39</v>
      </c>
      <c r="B40" s="5" t="s">
        <v>90</v>
      </c>
      <c r="C40" s="6" t="s">
        <v>91</v>
      </c>
      <c r="D40" s="7" t="s">
        <v>7</v>
      </c>
      <c r="E40" s="8"/>
    </row>
    <row r="41" customFormat="false" ht="17.4" hidden="false" customHeight="false" outlineLevel="0" collapsed="false">
      <c r="A41" s="4" t="n">
        <v>40</v>
      </c>
      <c r="B41" s="5" t="s">
        <v>92</v>
      </c>
      <c r="C41" s="6" t="s">
        <v>93</v>
      </c>
      <c r="D41" s="7" t="s">
        <v>12</v>
      </c>
      <c r="E41" s="8"/>
    </row>
    <row r="42" customFormat="false" ht="17.4" hidden="false" customHeight="false" outlineLevel="0" collapsed="false">
      <c r="A42" s="4" t="n">
        <v>41</v>
      </c>
      <c r="B42" s="5" t="s">
        <v>94</v>
      </c>
      <c r="C42" s="6" t="s">
        <v>95</v>
      </c>
      <c r="D42" s="7" t="s">
        <v>7</v>
      </c>
      <c r="E42" s="8"/>
    </row>
    <row r="43" customFormat="false" ht="17.4" hidden="false" customHeight="false" outlineLevel="0" collapsed="false">
      <c r="A43" s="4" t="n">
        <v>42</v>
      </c>
      <c r="B43" s="5" t="s">
        <v>96</v>
      </c>
      <c r="C43" s="6" t="s">
        <v>97</v>
      </c>
      <c r="D43" s="7" t="s">
        <v>7</v>
      </c>
    </row>
    <row r="44" customFormat="false" ht="17.4" hidden="false" customHeight="false" outlineLevel="0" collapsed="false">
      <c r="A44" s="4" t="n">
        <v>43</v>
      </c>
      <c r="B44" s="5" t="s">
        <v>98</v>
      </c>
      <c r="C44" s="6" t="s">
        <v>99</v>
      </c>
      <c r="D44" s="7" t="s">
        <v>7</v>
      </c>
    </row>
    <row r="45" customFormat="false" ht="17.4" hidden="false" customHeight="false" outlineLevel="0" collapsed="false">
      <c r="A45" s="4" t="n">
        <v>44</v>
      </c>
      <c r="B45" s="5" t="s">
        <v>100</v>
      </c>
      <c r="C45" s="6" t="s">
        <v>101</v>
      </c>
      <c r="D45" s="7" t="s">
        <v>7</v>
      </c>
      <c r="E45" s="8"/>
    </row>
    <row r="46" customFormat="false" ht="17.4" hidden="false" customHeight="false" outlineLevel="0" collapsed="false">
      <c r="A46" s="4" t="n">
        <v>45</v>
      </c>
      <c r="B46" s="5" t="s">
        <v>102</v>
      </c>
      <c r="C46" s="6" t="s">
        <v>103</v>
      </c>
      <c r="D46" s="7" t="s">
        <v>7</v>
      </c>
    </row>
    <row r="47" customFormat="false" ht="17.4" hidden="false" customHeight="false" outlineLevel="0" collapsed="false">
      <c r="A47" s="4" t="n">
        <v>46</v>
      </c>
      <c r="B47" s="5" t="s">
        <v>104</v>
      </c>
      <c r="C47" s="6" t="s">
        <v>105</v>
      </c>
      <c r="D47" s="7" t="s">
        <v>12</v>
      </c>
      <c r="E47" s="2" t="s">
        <v>33</v>
      </c>
    </row>
    <row r="48" customFormat="false" ht="17.4" hidden="false" customHeight="false" outlineLevel="0" collapsed="false">
      <c r="A48" s="4" t="n">
        <v>47</v>
      </c>
      <c r="B48" s="5" t="s">
        <v>106</v>
      </c>
      <c r="C48" s="6" t="s">
        <v>107</v>
      </c>
      <c r="D48" s="7" t="s">
        <v>12</v>
      </c>
      <c r="E48" s="7" t="s">
        <v>33</v>
      </c>
    </row>
    <row r="49" customFormat="false" ht="17.4" hidden="false" customHeight="false" outlineLevel="0" collapsed="false">
      <c r="A49" s="4" t="n">
        <v>48</v>
      </c>
      <c r="B49" s="5" t="s">
        <v>108</v>
      </c>
      <c r="C49" s="6" t="s">
        <v>109</v>
      </c>
      <c r="D49" s="7" t="s">
        <v>12</v>
      </c>
      <c r="E49" s="2" t="s">
        <v>33</v>
      </c>
    </row>
    <row r="50" customFormat="false" ht="17.4" hidden="false" customHeight="false" outlineLevel="0" collapsed="false">
      <c r="A50" s="4" t="n">
        <v>49</v>
      </c>
      <c r="B50" s="5" t="s">
        <v>110</v>
      </c>
      <c r="C50" s="6" t="s">
        <v>111</v>
      </c>
      <c r="D50" s="7" t="s">
        <v>12</v>
      </c>
      <c r="E50" s="7" t="s">
        <v>112</v>
      </c>
    </row>
    <row r="51" customFormat="false" ht="17.4" hidden="false" customHeight="false" outlineLevel="0" collapsed="false">
      <c r="A51" s="4" t="n">
        <v>50</v>
      </c>
      <c r="B51" s="5" t="s">
        <v>113</v>
      </c>
      <c r="C51" s="6" t="s">
        <v>114</v>
      </c>
      <c r="D51" s="7" t="s">
        <v>7</v>
      </c>
      <c r="E51" s="8"/>
    </row>
    <row r="52" customFormat="false" ht="17.4" hidden="false" customHeight="false" outlineLevel="0" collapsed="false">
      <c r="A52" s="4" t="n">
        <v>51</v>
      </c>
      <c r="B52" s="5" t="s">
        <v>115</v>
      </c>
      <c r="C52" s="6" t="s">
        <v>116</v>
      </c>
      <c r="D52" s="7" t="s">
        <v>7</v>
      </c>
    </row>
    <row r="53" customFormat="false" ht="17.4" hidden="false" customHeight="false" outlineLevel="0" collapsed="false">
      <c r="A53" s="4" t="n">
        <v>52</v>
      </c>
      <c r="B53" s="5" t="s">
        <v>117</v>
      </c>
      <c r="C53" s="6" t="s">
        <v>118</v>
      </c>
      <c r="D53" s="7" t="s">
        <v>12</v>
      </c>
      <c r="E53" s="7" t="s">
        <v>13</v>
      </c>
    </row>
    <row r="54" customFormat="false" ht="17.4" hidden="false" customHeight="false" outlineLevel="0" collapsed="false">
      <c r="A54" s="4" t="n">
        <v>53</v>
      </c>
      <c r="B54" s="5" t="s">
        <v>119</v>
      </c>
      <c r="C54" s="6" t="s">
        <v>120</v>
      </c>
      <c r="D54" s="7" t="s">
        <v>12</v>
      </c>
      <c r="E54" s="2" t="s">
        <v>33</v>
      </c>
    </row>
    <row r="55" customFormat="false" ht="17.4" hidden="false" customHeight="false" outlineLevel="0" collapsed="false">
      <c r="A55" s="4" t="n">
        <v>54</v>
      </c>
      <c r="B55" s="5" t="s">
        <v>121</v>
      </c>
      <c r="C55" s="6" t="s">
        <v>122</v>
      </c>
      <c r="D55" s="7" t="s">
        <v>7</v>
      </c>
    </row>
    <row r="56" customFormat="false" ht="17.4" hidden="false" customHeight="false" outlineLevel="0" collapsed="false">
      <c r="A56" s="4" t="n">
        <v>55</v>
      </c>
      <c r="B56" s="5" t="s">
        <v>123</v>
      </c>
      <c r="C56" s="6" t="s">
        <v>124</v>
      </c>
      <c r="D56" s="7" t="s">
        <v>7</v>
      </c>
      <c r="E56" s="8"/>
    </row>
    <row r="57" customFormat="false" ht="17.4" hidden="false" customHeight="false" outlineLevel="0" collapsed="false">
      <c r="A57" s="4" t="n">
        <v>56</v>
      </c>
      <c r="B57" s="5" t="s">
        <v>125</v>
      </c>
      <c r="C57" s="6" t="s">
        <v>126</v>
      </c>
      <c r="D57" s="7" t="s">
        <v>7</v>
      </c>
      <c r="E57" s="8"/>
    </row>
    <row r="58" customFormat="false" ht="17.4" hidden="false" customHeight="false" outlineLevel="0" collapsed="false">
      <c r="A58" s="4" t="n">
        <v>57</v>
      </c>
      <c r="B58" s="5" t="s">
        <v>127</v>
      </c>
      <c r="C58" s="6" t="s">
        <v>128</v>
      </c>
      <c r="D58" s="7" t="s">
        <v>7</v>
      </c>
      <c r="E58" s="8"/>
    </row>
    <row r="59" customFormat="false" ht="17.4" hidden="false" customHeight="false" outlineLevel="0" collapsed="false">
      <c r="A59" s="4" t="n">
        <v>58</v>
      </c>
      <c r="B59" s="5" t="s">
        <v>129</v>
      </c>
      <c r="C59" s="6" t="s">
        <v>130</v>
      </c>
      <c r="D59" s="7" t="s">
        <v>7</v>
      </c>
    </row>
    <row r="60" customFormat="false" ht="17.4" hidden="false" customHeight="false" outlineLevel="0" collapsed="false">
      <c r="A60" s="4" t="n">
        <v>59</v>
      </c>
      <c r="B60" s="5" t="s">
        <v>131</v>
      </c>
      <c r="C60" s="6" t="s">
        <v>132</v>
      </c>
      <c r="D60" s="7" t="s">
        <v>7</v>
      </c>
      <c r="E60" s="8"/>
    </row>
    <row r="61" customFormat="false" ht="17.4" hidden="false" customHeight="false" outlineLevel="0" collapsed="false">
      <c r="A61" s="4" t="n">
        <v>60</v>
      </c>
      <c r="B61" s="10" t="s">
        <v>133</v>
      </c>
      <c r="C61" s="11" t="s">
        <v>134</v>
      </c>
      <c r="D61" s="7" t="s">
        <v>12</v>
      </c>
      <c r="E61" s="2" t="s">
        <v>33</v>
      </c>
    </row>
    <row r="62" customFormat="false" ht="17.4" hidden="false" customHeight="false" outlineLevel="0" collapsed="false">
      <c r="A62" s="4" t="n">
        <v>61</v>
      </c>
      <c r="B62" s="5" t="s">
        <v>135</v>
      </c>
      <c r="C62" s="6" t="s">
        <v>136</v>
      </c>
      <c r="D62" s="7" t="s">
        <v>12</v>
      </c>
      <c r="E62" s="2" t="s">
        <v>33</v>
      </c>
    </row>
    <row r="63" customFormat="false" ht="17.4" hidden="false" customHeight="false" outlineLevel="0" collapsed="false">
      <c r="A63" s="4" t="n">
        <v>62</v>
      </c>
      <c r="B63" s="5" t="s">
        <v>137</v>
      </c>
      <c r="C63" s="6" t="s">
        <v>138</v>
      </c>
      <c r="D63" s="7" t="s">
        <v>12</v>
      </c>
      <c r="E63" s="2" t="s">
        <v>33</v>
      </c>
    </row>
    <row r="64" customFormat="false" ht="17.4" hidden="false" customHeight="false" outlineLevel="0" collapsed="false">
      <c r="A64" s="4" t="n">
        <v>63</v>
      </c>
      <c r="B64" s="5" t="s">
        <v>139</v>
      </c>
      <c r="C64" s="6" t="s">
        <v>140</v>
      </c>
      <c r="D64" s="7" t="s">
        <v>12</v>
      </c>
      <c r="E64" s="2" t="s">
        <v>22</v>
      </c>
    </row>
    <row r="65" customFormat="false" ht="17.4" hidden="false" customHeight="false" outlineLevel="0" collapsed="false">
      <c r="A65" s="4" t="n">
        <v>64</v>
      </c>
      <c r="B65" s="5" t="s">
        <v>141</v>
      </c>
      <c r="C65" s="6" t="s">
        <v>142</v>
      </c>
      <c r="D65" s="7" t="s">
        <v>7</v>
      </c>
    </row>
    <row r="66" customFormat="false" ht="17.4" hidden="false" customHeight="false" outlineLevel="0" collapsed="false">
      <c r="A66" s="4" t="n">
        <v>65</v>
      </c>
      <c r="B66" s="5" t="s">
        <v>143</v>
      </c>
      <c r="C66" s="6" t="s">
        <v>144</v>
      </c>
      <c r="D66" s="7" t="s">
        <v>7</v>
      </c>
      <c r="E66" s="8"/>
    </row>
    <row r="67" customFormat="false" ht="17.4" hidden="false" customHeight="false" outlineLevel="0" collapsed="false">
      <c r="A67" s="4" t="n">
        <v>66</v>
      </c>
      <c r="B67" s="5" t="s">
        <v>145</v>
      </c>
      <c r="C67" s="6" t="s">
        <v>146</v>
      </c>
      <c r="D67" s="7" t="s">
        <v>7</v>
      </c>
      <c r="E67" s="8"/>
    </row>
    <row r="68" customFormat="false" ht="17.4" hidden="false" customHeight="false" outlineLevel="0" collapsed="false">
      <c r="A68" s="4" t="n">
        <v>67</v>
      </c>
      <c r="B68" s="5" t="s">
        <v>147</v>
      </c>
      <c r="C68" s="6" t="s">
        <v>148</v>
      </c>
      <c r="D68" s="7" t="s">
        <v>12</v>
      </c>
      <c r="E68" s="7" t="s">
        <v>149</v>
      </c>
    </row>
    <row r="69" customFormat="false" ht="17.4" hidden="false" customHeight="false" outlineLevel="0" collapsed="false">
      <c r="A69" s="4" t="n">
        <v>68</v>
      </c>
      <c r="B69" s="9" t="s">
        <v>150</v>
      </c>
      <c r="C69" s="6" t="s">
        <v>150</v>
      </c>
      <c r="D69" s="7" t="s">
        <v>7</v>
      </c>
    </row>
    <row r="70" customFormat="false" ht="17.4" hidden="false" customHeight="false" outlineLevel="0" collapsed="false">
      <c r="A70" s="4" t="n">
        <v>69</v>
      </c>
      <c r="B70" s="5" t="s">
        <v>151</v>
      </c>
      <c r="C70" s="6" t="s">
        <v>152</v>
      </c>
      <c r="D70" s="7" t="s">
        <v>7</v>
      </c>
      <c r="E70" s="8"/>
    </row>
    <row r="71" customFormat="false" ht="17.4" hidden="false" customHeight="false" outlineLevel="0" collapsed="false">
      <c r="A71" s="4" t="n">
        <v>70</v>
      </c>
      <c r="B71" s="5" t="s">
        <v>153</v>
      </c>
      <c r="C71" s="6" t="s">
        <v>154</v>
      </c>
      <c r="D71" s="7" t="s">
        <v>7</v>
      </c>
    </row>
    <row r="72" customFormat="false" ht="17.4" hidden="false" customHeight="false" outlineLevel="0" collapsed="false">
      <c r="A72" s="4" t="n">
        <v>71</v>
      </c>
      <c r="B72" s="5" t="s">
        <v>155</v>
      </c>
      <c r="C72" s="6" t="s">
        <v>156</v>
      </c>
      <c r="D72" s="7" t="s">
        <v>12</v>
      </c>
      <c r="E72" s="7" t="s">
        <v>33</v>
      </c>
    </row>
    <row r="73" customFormat="false" ht="17.4" hidden="false" customHeight="false" outlineLevel="0" collapsed="false">
      <c r="A73" s="4" t="n">
        <v>72</v>
      </c>
      <c r="B73" s="5" t="s">
        <v>157</v>
      </c>
      <c r="C73" s="6" t="s">
        <v>158</v>
      </c>
      <c r="D73" s="7" t="s">
        <v>12</v>
      </c>
      <c r="E73" s="2" t="s">
        <v>33</v>
      </c>
    </row>
    <row r="74" customFormat="false" ht="17.4" hidden="false" customHeight="false" outlineLevel="0" collapsed="false">
      <c r="A74" s="4" t="n">
        <v>73</v>
      </c>
      <c r="B74" s="5" t="s">
        <v>159</v>
      </c>
      <c r="C74" s="6" t="s">
        <v>160</v>
      </c>
      <c r="D74" s="7" t="s">
        <v>7</v>
      </c>
      <c r="E74" s="8"/>
    </row>
    <row r="75" customFormat="false" ht="17.4" hidden="false" customHeight="false" outlineLevel="0" collapsed="false">
      <c r="A75" s="4" t="n">
        <v>74</v>
      </c>
      <c r="B75" s="5" t="s">
        <v>161</v>
      </c>
      <c r="C75" s="6" t="s">
        <v>162</v>
      </c>
      <c r="D75" s="7" t="s">
        <v>7</v>
      </c>
    </row>
    <row r="76" customFormat="false" ht="17.4" hidden="false" customHeight="false" outlineLevel="0" collapsed="false">
      <c r="A76" s="4" t="n">
        <v>75</v>
      </c>
      <c r="B76" s="5" t="s">
        <v>163</v>
      </c>
      <c r="C76" s="6" t="s">
        <v>164</v>
      </c>
      <c r="D76" s="7" t="s">
        <v>7</v>
      </c>
      <c r="E76" s="8"/>
    </row>
    <row r="77" customFormat="false" ht="17.4" hidden="false" customHeight="false" outlineLevel="0" collapsed="false">
      <c r="A77" s="4" t="n">
        <v>76</v>
      </c>
      <c r="B77" s="5" t="s">
        <v>165</v>
      </c>
      <c r="C77" s="6" t="s">
        <v>166</v>
      </c>
      <c r="D77" s="7" t="s">
        <v>7</v>
      </c>
      <c r="E77" s="8"/>
    </row>
    <row r="78" customFormat="false" ht="17.4" hidden="false" customHeight="false" outlineLevel="0" collapsed="false">
      <c r="A78" s="4" t="n">
        <v>77</v>
      </c>
      <c r="B78" s="9" t="s">
        <v>167</v>
      </c>
      <c r="C78" s="11" t="s">
        <v>168</v>
      </c>
      <c r="D78" s="7" t="s">
        <v>12</v>
      </c>
      <c r="E78" s="2" t="s">
        <v>33</v>
      </c>
    </row>
    <row r="79" customFormat="false" ht="17.4" hidden="false" customHeight="false" outlineLevel="0" collapsed="false">
      <c r="A79" s="4" t="n">
        <v>78</v>
      </c>
      <c r="B79" s="5" t="s">
        <v>169</v>
      </c>
      <c r="C79" s="6" t="s">
        <v>170</v>
      </c>
      <c r="D79" s="7" t="s">
        <v>12</v>
      </c>
      <c r="E79" s="2" t="s">
        <v>22</v>
      </c>
    </row>
    <row r="80" customFormat="false" ht="17.4" hidden="false" customHeight="false" outlineLevel="0" collapsed="false">
      <c r="A80" s="4" t="n">
        <v>79</v>
      </c>
      <c r="B80" s="5" t="s">
        <v>171</v>
      </c>
      <c r="C80" s="6" t="s">
        <v>172</v>
      </c>
      <c r="D80" s="7" t="s">
        <v>12</v>
      </c>
      <c r="E80" s="7" t="s">
        <v>33</v>
      </c>
    </row>
    <row r="81" customFormat="false" ht="17.4" hidden="false" customHeight="false" outlineLevel="0" collapsed="false">
      <c r="A81" s="4" t="n">
        <v>80</v>
      </c>
      <c r="B81" s="5" t="s">
        <v>173</v>
      </c>
      <c r="C81" s="6" t="s">
        <v>174</v>
      </c>
      <c r="D81" s="7" t="s">
        <v>7</v>
      </c>
      <c r="E81" s="8"/>
    </row>
    <row r="82" customFormat="false" ht="17.4" hidden="false" customHeight="false" outlineLevel="0" collapsed="false">
      <c r="A82" s="4" t="n">
        <v>81</v>
      </c>
      <c r="B82" s="9" t="s">
        <v>175</v>
      </c>
      <c r="C82" s="6" t="s">
        <v>176</v>
      </c>
      <c r="D82" s="7" t="s">
        <v>12</v>
      </c>
      <c r="E82" s="2" t="s">
        <v>33</v>
      </c>
    </row>
    <row r="83" customFormat="false" ht="17.4" hidden="false" customHeight="false" outlineLevel="0" collapsed="false">
      <c r="A83" s="4" t="n">
        <v>82</v>
      </c>
      <c r="B83" s="5" t="s">
        <v>177</v>
      </c>
      <c r="C83" s="6" t="s">
        <v>178</v>
      </c>
      <c r="D83" s="7" t="s">
        <v>7</v>
      </c>
      <c r="E83" s="8"/>
    </row>
    <row r="84" customFormat="false" ht="17.4" hidden="false" customHeight="false" outlineLevel="0" collapsed="false">
      <c r="A84" s="4" t="n">
        <v>83</v>
      </c>
      <c r="B84" s="5" t="s">
        <v>179</v>
      </c>
      <c r="C84" s="6" t="s">
        <v>180</v>
      </c>
      <c r="D84" s="7" t="s">
        <v>7</v>
      </c>
    </row>
    <row r="85" customFormat="false" ht="17.4" hidden="false" customHeight="false" outlineLevel="0" collapsed="false">
      <c r="A85" s="4" t="n">
        <v>84</v>
      </c>
      <c r="B85" s="5" t="s">
        <v>181</v>
      </c>
      <c r="C85" s="6" t="s">
        <v>182</v>
      </c>
      <c r="D85" s="7" t="s">
        <v>7</v>
      </c>
    </row>
    <row r="86" customFormat="false" ht="17.4" hidden="false" customHeight="false" outlineLevel="0" collapsed="false">
      <c r="A86" s="4" t="n">
        <v>85</v>
      </c>
      <c r="B86" s="5" t="s">
        <v>183</v>
      </c>
      <c r="C86" s="6" t="s">
        <v>184</v>
      </c>
      <c r="D86" s="7" t="s">
        <v>7</v>
      </c>
      <c r="E86" s="8"/>
    </row>
    <row r="87" customFormat="false" ht="17.4" hidden="false" customHeight="false" outlineLevel="0" collapsed="false">
      <c r="A87" s="4" t="n">
        <v>86</v>
      </c>
      <c r="B87" s="5" t="s">
        <v>185</v>
      </c>
      <c r="C87" s="6" t="s">
        <v>186</v>
      </c>
      <c r="D87" s="7" t="s">
        <v>12</v>
      </c>
      <c r="E87" s="7" t="s">
        <v>33</v>
      </c>
    </row>
    <row r="88" customFormat="false" ht="17.4" hidden="false" customHeight="false" outlineLevel="0" collapsed="false">
      <c r="A88" s="4" t="n">
        <v>87</v>
      </c>
      <c r="B88" s="5" t="s">
        <v>187</v>
      </c>
      <c r="C88" s="6" t="s">
        <v>188</v>
      </c>
      <c r="D88" s="7" t="s">
        <v>12</v>
      </c>
      <c r="E88" s="7" t="s">
        <v>33</v>
      </c>
    </row>
    <row r="89" customFormat="false" ht="17.4" hidden="false" customHeight="false" outlineLevel="0" collapsed="false">
      <c r="A89" s="4" t="n">
        <v>88</v>
      </c>
      <c r="B89" s="5" t="s">
        <v>189</v>
      </c>
      <c r="C89" s="6" t="s">
        <v>190</v>
      </c>
      <c r="D89" s="7" t="s">
        <v>7</v>
      </c>
    </row>
    <row r="90" customFormat="false" ht="17.4" hidden="false" customHeight="false" outlineLevel="0" collapsed="false">
      <c r="A90" s="4" t="n">
        <v>89</v>
      </c>
      <c r="B90" s="5" t="s">
        <v>191</v>
      </c>
      <c r="C90" s="6" t="s">
        <v>192</v>
      </c>
      <c r="D90" s="7" t="s">
        <v>12</v>
      </c>
      <c r="E90" s="7" t="s">
        <v>33</v>
      </c>
    </row>
    <row r="91" customFormat="false" ht="17.4" hidden="false" customHeight="false" outlineLevel="0" collapsed="false">
      <c r="A91" s="4" t="n">
        <v>90</v>
      </c>
      <c r="B91" s="5" t="s">
        <v>193</v>
      </c>
      <c r="C91" s="6" t="s">
        <v>194</v>
      </c>
      <c r="D91" s="7" t="s">
        <v>12</v>
      </c>
      <c r="E91" s="2" t="s">
        <v>33</v>
      </c>
    </row>
    <row r="92" customFormat="false" ht="17.4" hidden="false" customHeight="false" outlineLevel="0" collapsed="false">
      <c r="A92" s="4" t="n">
        <v>91</v>
      </c>
      <c r="B92" s="5" t="s">
        <v>195</v>
      </c>
      <c r="C92" s="6" t="s">
        <v>196</v>
      </c>
      <c r="D92" s="7" t="s">
        <v>7</v>
      </c>
      <c r="E92" s="8"/>
    </row>
    <row r="93" customFormat="false" ht="17.4" hidden="false" customHeight="false" outlineLevel="0" collapsed="false">
      <c r="A93" s="4" t="n">
        <v>92</v>
      </c>
      <c r="B93" s="5" t="s">
        <v>197</v>
      </c>
      <c r="C93" s="6" t="s">
        <v>198</v>
      </c>
      <c r="D93" s="7" t="s">
        <v>12</v>
      </c>
      <c r="E93" s="2" t="s">
        <v>25</v>
      </c>
    </row>
    <row r="94" customFormat="false" ht="17.4" hidden="false" customHeight="false" outlineLevel="0" collapsed="false">
      <c r="A94" s="4" t="n">
        <v>93</v>
      </c>
      <c r="B94" s="5" t="s">
        <v>199</v>
      </c>
      <c r="C94" s="6" t="s">
        <v>200</v>
      </c>
      <c r="D94" s="7" t="s">
        <v>7</v>
      </c>
    </row>
    <row r="95" customFormat="false" ht="17.4" hidden="false" customHeight="false" outlineLevel="0" collapsed="false">
      <c r="A95" s="4" t="n">
        <v>94</v>
      </c>
      <c r="B95" s="5" t="s">
        <v>201</v>
      </c>
      <c r="C95" s="6" t="s">
        <v>202</v>
      </c>
      <c r="D95" s="7" t="s">
        <v>12</v>
      </c>
      <c r="E95" s="7" t="s">
        <v>22</v>
      </c>
    </row>
    <row r="96" customFormat="false" ht="17.4" hidden="false" customHeight="false" outlineLevel="0" collapsed="false">
      <c r="A96" s="4" t="n">
        <v>95</v>
      </c>
      <c r="B96" s="5" t="s">
        <v>203</v>
      </c>
      <c r="C96" s="6" t="s">
        <v>204</v>
      </c>
      <c r="D96" s="7" t="s">
        <v>12</v>
      </c>
      <c r="E96" s="2" t="s">
        <v>46</v>
      </c>
    </row>
    <row r="97" customFormat="false" ht="17.4" hidden="false" customHeight="false" outlineLevel="0" collapsed="false">
      <c r="A97" s="4" t="n">
        <v>96</v>
      </c>
      <c r="B97" s="9" t="s">
        <v>205</v>
      </c>
      <c r="C97" s="6" t="s">
        <v>205</v>
      </c>
      <c r="D97" s="7" t="s">
        <v>12</v>
      </c>
      <c r="E97" s="2" t="s">
        <v>33</v>
      </c>
    </row>
    <row r="98" customFormat="false" ht="17.4" hidden="false" customHeight="false" outlineLevel="0" collapsed="false">
      <c r="A98" s="4" t="n">
        <v>97</v>
      </c>
      <c r="B98" s="5" t="s">
        <v>206</v>
      </c>
      <c r="C98" s="6" t="s">
        <v>207</v>
      </c>
      <c r="D98" s="7" t="s">
        <v>7</v>
      </c>
      <c r="E98" s="8"/>
    </row>
    <row r="99" customFormat="false" ht="17.4" hidden="false" customHeight="false" outlineLevel="0" collapsed="false">
      <c r="A99" s="4" t="n">
        <v>98</v>
      </c>
      <c r="B99" s="5" t="s">
        <v>208</v>
      </c>
      <c r="C99" s="6" t="s">
        <v>209</v>
      </c>
      <c r="D99" s="7" t="s">
        <v>12</v>
      </c>
      <c r="E99" s="2" t="s">
        <v>33</v>
      </c>
    </row>
    <row r="100" customFormat="false" ht="17.4" hidden="false" customHeight="false" outlineLevel="0" collapsed="false">
      <c r="A100" s="4" t="n">
        <v>99</v>
      </c>
      <c r="B100" s="5" t="s">
        <v>210</v>
      </c>
      <c r="C100" s="6" t="s">
        <v>211</v>
      </c>
      <c r="D100" s="7" t="s">
        <v>12</v>
      </c>
      <c r="E100" s="2" t="s">
        <v>25</v>
      </c>
    </row>
    <row r="101" customFormat="false" ht="17.4" hidden="false" customHeight="false" outlineLevel="0" collapsed="false">
      <c r="A101" s="4" t="n">
        <v>100</v>
      </c>
      <c r="B101" s="5" t="s">
        <v>212</v>
      </c>
      <c r="C101" s="6" t="s">
        <v>213</v>
      </c>
      <c r="D101" s="7" t="s">
        <v>12</v>
      </c>
      <c r="E101" s="2" t="s">
        <v>149</v>
      </c>
    </row>
    <row r="102" customFormat="false" ht="17.4" hidden="false" customHeight="false" outlineLevel="0" collapsed="false">
      <c r="A102" s="4" t="n">
        <v>101</v>
      </c>
      <c r="B102" s="5" t="s">
        <v>214</v>
      </c>
      <c r="C102" s="6" t="s">
        <v>215</v>
      </c>
      <c r="D102" s="7" t="s">
        <v>12</v>
      </c>
      <c r="E102" s="7" t="s">
        <v>33</v>
      </c>
    </row>
    <row r="103" customFormat="false" ht="17.4" hidden="false" customHeight="false" outlineLevel="0" collapsed="false">
      <c r="A103" s="4" t="n">
        <v>102</v>
      </c>
      <c r="B103" s="5" t="s">
        <v>216</v>
      </c>
      <c r="C103" s="6" t="s">
        <v>217</v>
      </c>
      <c r="D103" s="7" t="s">
        <v>12</v>
      </c>
      <c r="E103" s="2" t="s">
        <v>149</v>
      </c>
    </row>
    <row r="104" customFormat="false" ht="17.4" hidden="false" customHeight="false" outlineLevel="0" collapsed="false">
      <c r="A104" s="4" t="n">
        <v>103</v>
      </c>
      <c r="B104" s="5" t="s">
        <v>218</v>
      </c>
      <c r="C104" s="6" t="s">
        <v>219</v>
      </c>
      <c r="D104" s="7" t="s">
        <v>12</v>
      </c>
      <c r="E104" s="2" t="s">
        <v>33</v>
      </c>
    </row>
    <row r="105" customFormat="false" ht="17.4" hidden="false" customHeight="false" outlineLevel="0" collapsed="false">
      <c r="A105" s="4" t="n">
        <v>104</v>
      </c>
      <c r="B105" s="5" t="s">
        <v>220</v>
      </c>
      <c r="C105" s="6" t="s">
        <v>221</v>
      </c>
      <c r="D105" s="7" t="s">
        <v>7</v>
      </c>
      <c r="E105" s="8"/>
    </row>
    <row r="106" customFormat="false" ht="17.4" hidden="false" customHeight="false" outlineLevel="0" collapsed="false">
      <c r="A106" s="4" t="n">
        <v>105</v>
      </c>
      <c r="B106" s="5" t="s">
        <v>222</v>
      </c>
      <c r="C106" s="6" t="s">
        <v>223</v>
      </c>
      <c r="D106" s="7" t="s">
        <v>7</v>
      </c>
      <c r="E106" s="8"/>
    </row>
    <row r="107" customFormat="false" ht="17.4" hidden="false" customHeight="false" outlineLevel="0" collapsed="false">
      <c r="A107" s="4" t="n">
        <v>106</v>
      </c>
      <c r="B107" s="5" t="s">
        <v>224</v>
      </c>
      <c r="C107" s="6" t="s">
        <v>225</v>
      </c>
      <c r="D107" s="7" t="s">
        <v>12</v>
      </c>
      <c r="E107" s="7" t="s">
        <v>25</v>
      </c>
    </row>
    <row r="108" customFormat="false" ht="17.4" hidden="false" customHeight="false" outlineLevel="0" collapsed="false">
      <c r="A108" s="4" t="n">
        <v>107</v>
      </c>
      <c r="B108" s="5" t="s">
        <v>226</v>
      </c>
      <c r="C108" s="6" t="s">
        <v>227</v>
      </c>
      <c r="D108" s="7" t="s">
        <v>12</v>
      </c>
      <c r="E108" s="2" t="s">
        <v>33</v>
      </c>
    </row>
    <row r="109" customFormat="false" ht="17.4" hidden="false" customHeight="false" outlineLevel="0" collapsed="false">
      <c r="A109" s="4" t="n">
        <v>108</v>
      </c>
      <c r="B109" s="5" t="s">
        <v>228</v>
      </c>
      <c r="C109" s="6" t="s">
        <v>229</v>
      </c>
      <c r="D109" s="7" t="s">
        <v>7</v>
      </c>
      <c r="E109" s="8"/>
    </row>
    <row r="110" customFormat="false" ht="17.4" hidden="false" customHeight="false" outlineLevel="0" collapsed="false">
      <c r="A110" s="4" t="n">
        <v>109</v>
      </c>
      <c r="B110" s="5" t="s">
        <v>230</v>
      </c>
      <c r="C110" s="6" t="s">
        <v>231</v>
      </c>
      <c r="D110" s="7" t="s">
        <v>12</v>
      </c>
      <c r="E110" s="7" t="s">
        <v>33</v>
      </c>
    </row>
    <row r="111" customFormat="false" ht="17.4" hidden="false" customHeight="false" outlineLevel="0" collapsed="false">
      <c r="A111" s="4" t="n">
        <v>110</v>
      </c>
      <c r="B111" s="5" t="s">
        <v>232</v>
      </c>
      <c r="C111" s="6" t="s">
        <v>233</v>
      </c>
      <c r="D111" s="7" t="s">
        <v>7</v>
      </c>
      <c r="E111" s="8"/>
    </row>
    <row r="112" customFormat="false" ht="17.4" hidden="false" customHeight="false" outlineLevel="0" collapsed="false">
      <c r="A112" s="4" t="n">
        <v>111</v>
      </c>
      <c r="B112" s="5" t="s">
        <v>234</v>
      </c>
      <c r="C112" s="6" t="s">
        <v>235</v>
      </c>
      <c r="D112" s="7" t="s">
        <v>12</v>
      </c>
      <c r="E112" s="7" t="s">
        <v>25</v>
      </c>
    </row>
    <row r="113" customFormat="false" ht="17.4" hidden="false" customHeight="false" outlineLevel="0" collapsed="false">
      <c r="A113" s="4" t="n">
        <v>112</v>
      </c>
      <c r="B113" s="5" t="s">
        <v>236</v>
      </c>
      <c r="C113" s="6" t="s">
        <v>237</v>
      </c>
      <c r="D113" s="7" t="s">
        <v>12</v>
      </c>
      <c r="E113" s="7" t="s">
        <v>22</v>
      </c>
    </row>
    <row r="114" customFormat="false" ht="17.4" hidden="false" customHeight="false" outlineLevel="0" collapsed="false">
      <c r="A114" s="4" t="n">
        <v>113</v>
      </c>
      <c r="B114" s="5" t="s">
        <v>238</v>
      </c>
      <c r="C114" s="6" t="s">
        <v>239</v>
      </c>
      <c r="D114" s="7" t="s">
        <v>12</v>
      </c>
      <c r="E114" s="2" t="s">
        <v>71</v>
      </c>
    </row>
    <row r="115" customFormat="false" ht="17.4" hidden="false" customHeight="false" outlineLevel="0" collapsed="false">
      <c r="A115" s="4" t="n">
        <v>114</v>
      </c>
      <c r="B115" s="5" t="s">
        <v>240</v>
      </c>
      <c r="C115" s="6" t="s">
        <v>241</v>
      </c>
      <c r="D115" s="7" t="s">
        <v>7</v>
      </c>
      <c r="E115" s="8"/>
    </row>
    <row r="116" customFormat="false" ht="17.4" hidden="false" customHeight="false" outlineLevel="0" collapsed="false">
      <c r="A116" s="4" t="n">
        <v>115</v>
      </c>
      <c r="B116" s="5" t="s">
        <v>242</v>
      </c>
      <c r="C116" s="6" t="s">
        <v>243</v>
      </c>
      <c r="D116" s="7" t="s">
        <v>7</v>
      </c>
      <c r="E116" s="8"/>
    </row>
    <row r="117" customFormat="false" ht="17.4" hidden="false" customHeight="false" outlineLevel="0" collapsed="false">
      <c r="A117" s="4" t="n">
        <v>116</v>
      </c>
      <c r="B117" s="5" t="s">
        <v>244</v>
      </c>
      <c r="C117" s="6" t="s">
        <v>245</v>
      </c>
      <c r="D117" s="7" t="s">
        <v>7</v>
      </c>
      <c r="E117" s="8"/>
    </row>
    <row r="118" customFormat="false" ht="17.4" hidden="false" customHeight="false" outlineLevel="0" collapsed="false">
      <c r="A118" s="4" t="n">
        <v>117</v>
      </c>
      <c r="B118" s="5" t="s">
        <v>246</v>
      </c>
      <c r="C118" s="6" t="s">
        <v>247</v>
      </c>
      <c r="D118" s="7" t="s">
        <v>12</v>
      </c>
      <c r="E118" s="2" t="s">
        <v>25</v>
      </c>
    </row>
    <row r="119" customFormat="false" ht="17.4" hidden="false" customHeight="false" outlineLevel="0" collapsed="false">
      <c r="A119" s="4" t="n">
        <v>118</v>
      </c>
      <c r="B119" s="5" t="s">
        <v>248</v>
      </c>
      <c r="C119" s="6" t="s">
        <v>249</v>
      </c>
      <c r="D119" s="7" t="s">
        <v>7</v>
      </c>
    </row>
    <row r="120" customFormat="false" ht="17.4" hidden="false" customHeight="false" outlineLevel="0" collapsed="false">
      <c r="A120" s="4" t="n">
        <v>119</v>
      </c>
      <c r="B120" s="5" t="s">
        <v>250</v>
      </c>
      <c r="C120" s="6" t="s">
        <v>251</v>
      </c>
      <c r="D120" s="7" t="s">
        <v>7</v>
      </c>
      <c r="E120" s="8"/>
    </row>
    <row r="121" customFormat="false" ht="17.4" hidden="false" customHeight="false" outlineLevel="0" collapsed="false">
      <c r="A121" s="4" t="n">
        <v>120</v>
      </c>
      <c r="B121" s="5" t="s">
        <v>252</v>
      </c>
      <c r="C121" s="6" t="s">
        <v>253</v>
      </c>
      <c r="D121" s="7" t="s">
        <v>7</v>
      </c>
    </row>
    <row r="122" customFormat="false" ht="17.4" hidden="false" customHeight="false" outlineLevel="0" collapsed="false">
      <c r="A122" s="4" t="n">
        <v>121</v>
      </c>
      <c r="B122" s="5" t="s">
        <v>254</v>
      </c>
      <c r="C122" s="6" t="s">
        <v>255</v>
      </c>
      <c r="D122" s="7" t="s">
        <v>7</v>
      </c>
    </row>
    <row r="123" customFormat="false" ht="17.4" hidden="false" customHeight="false" outlineLevel="0" collapsed="false">
      <c r="A123" s="4" t="n">
        <v>122</v>
      </c>
      <c r="B123" s="5" t="s">
        <v>256</v>
      </c>
      <c r="C123" s="6" t="s">
        <v>257</v>
      </c>
      <c r="D123" s="7" t="s">
        <v>12</v>
      </c>
      <c r="E123" s="2" t="s">
        <v>33</v>
      </c>
    </row>
    <row r="124" customFormat="false" ht="17.4" hidden="false" customHeight="false" outlineLevel="0" collapsed="false">
      <c r="A124" s="4" t="n">
        <v>123</v>
      </c>
      <c r="B124" s="5" t="s">
        <v>258</v>
      </c>
      <c r="C124" s="6" t="s">
        <v>259</v>
      </c>
      <c r="D124" s="7" t="s">
        <v>7</v>
      </c>
      <c r="E124" s="8"/>
    </row>
    <row r="125" customFormat="false" ht="17.4" hidden="false" customHeight="false" outlineLevel="0" collapsed="false">
      <c r="A125" s="4" t="n">
        <v>124</v>
      </c>
      <c r="B125" s="5" t="s">
        <v>260</v>
      </c>
      <c r="C125" s="6" t="s">
        <v>261</v>
      </c>
      <c r="D125" s="7" t="s">
        <v>12</v>
      </c>
      <c r="E125" s="2" t="s">
        <v>71</v>
      </c>
    </row>
    <row r="126" customFormat="false" ht="17.4" hidden="false" customHeight="false" outlineLevel="0" collapsed="false">
      <c r="A126" s="4" t="n">
        <v>125</v>
      </c>
      <c r="B126" s="5" t="s">
        <v>262</v>
      </c>
      <c r="C126" s="6" t="s">
        <v>263</v>
      </c>
      <c r="D126" s="7" t="s">
        <v>7</v>
      </c>
    </row>
    <row r="127" customFormat="false" ht="17.4" hidden="false" customHeight="false" outlineLevel="0" collapsed="false">
      <c r="A127" s="4" t="n">
        <v>126</v>
      </c>
      <c r="B127" s="5" t="s">
        <v>264</v>
      </c>
      <c r="C127" s="6" t="s">
        <v>265</v>
      </c>
      <c r="D127" s="7" t="s">
        <v>7</v>
      </c>
    </row>
    <row r="128" customFormat="false" ht="17.4" hidden="false" customHeight="false" outlineLevel="0" collapsed="false">
      <c r="A128" s="4" t="n">
        <v>127</v>
      </c>
      <c r="B128" s="5" t="s">
        <v>266</v>
      </c>
      <c r="C128" s="6" t="s">
        <v>267</v>
      </c>
      <c r="D128" s="7" t="s">
        <v>12</v>
      </c>
      <c r="E128" s="2" t="s">
        <v>268</v>
      </c>
    </row>
    <row r="129" customFormat="false" ht="17.4" hidden="false" customHeight="false" outlineLevel="0" collapsed="false">
      <c r="A129" s="4" t="n">
        <v>128</v>
      </c>
      <c r="B129" s="5" t="s">
        <v>269</v>
      </c>
      <c r="C129" s="6" t="s">
        <v>270</v>
      </c>
      <c r="D129" s="7" t="s">
        <v>12</v>
      </c>
      <c r="E129" s="7" t="s">
        <v>71</v>
      </c>
    </row>
    <row r="130" customFormat="false" ht="17.4" hidden="false" customHeight="false" outlineLevel="0" collapsed="false">
      <c r="A130" s="4" t="n">
        <v>129</v>
      </c>
      <c r="B130" s="5" t="s">
        <v>271</v>
      </c>
      <c r="C130" s="6" t="s">
        <v>272</v>
      </c>
      <c r="D130" s="7" t="s">
        <v>7</v>
      </c>
      <c r="E130" s="8"/>
    </row>
    <row r="131" customFormat="false" ht="17.4" hidden="false" customHeight="false" outlineLevel="0" collapsed="false">
      <c r="A131" s="4" t="n">
        <v>130</v>
      </c>
      <c r="B131" s="5" t="s">
        <v>273</v>
      </c>
      <c r="C131" s="6" t="s">
        <v>274</v>
      </c>
      <c r="D131" s="7" t="s">
        <v>7</v>
      </c>
      <c r="E131" s="8"/>
    </row>
    <row r="132" customFormat="false" ht="17.4" hidden="false" customHeight="false" outlineLevel="0" collapsed="false">
      <c r="A132" s="4" t="n">
        <v>131</v>
      </c>
      <c r="B132" s="5" t="s">
        <v>275</v>
      </c>
      <c r="C132" s="6" t="s">
        <v>276</v>
      </c>
      <c r="D132" s="7" t="s">
        <v>12</v>
      </c>
      <c r="E132" s="2" t="s">
        <v>149</v>
      </c>
    </row>
    <row r="133" customFormat="false" ht="17.4" hidden="false" customHeight="false" outlineLevel="0" collapsed="false">
      <c r="A133" s="4" t="n">
        <v>132</v>
      </c>
      <c r="B133" s="5" t="s">
        <v>277</v>
      </c>
      <c r="C133" s="6" t="s">
        <v>278</v>
      </c>
      <c r="D133" s="7" t="s">
        <v>12</v>
      </c>
      <c r="E133" s="7" t="s">
        <v>279</v>
      </c>
    </row>
    <row r="134" customFormat="false" ht="17.4" hidden="false" customHeight="false" outlineLevel="0" collapsed="false">
      <c r="A134" s="4" t="n">
        <v>133</v>
      </c>
      <c r="B134" s="5" t="s">
        <v>280</v>
      </c>
      <c r="C134" s="6" t="s">
        <v>281</v>
      </c>
      <c r="D134" s="7" t="s">
        <v>7</v>
      </c>
    </row>
    <row r="135" customFormat="false" ht="17.4" hidden="false" customHeight="false" outlineLevel="0" collapsed="false">
      <c r="A135" s="4" t="n">
        <v>134</v>
      </c>
      <c r="B135" s="5" t="s">
        <v>282</v>
      </c>
      <c r="C135" s="6" t="s">
        <v>283</v>
      </c>
      <c r="D135" s="7" t="s">
        <v>12</v>
      </c>
      <c r="E135" s="7" t="s">
        <v>149</v>
      </c>
    </row>
    <row r="136" customFormat="false" ht="17.4" hidden="false" customHeight="false" outlineLevel="0" collapsed="false">
      <c r="A136" s="4" t="n">
        <v>135</v>
      </c>
      <c r="B136" s="5" t="s">
        <v>284</v>
      </c>
      <c r="C136" s="6" t="s">
        <v>285</v>
      </c>
      <c r="D136" s="7" t="s">
        <v>12</v>
      </c>
      <c r="E136" s="7" t="s">
        <v>149</v>
      </c>
    </row>
    <row r="137" customFormat="false" ht="17.4" hidden="false" customHeight="false" outlineLevel="0" collapsed="false">
      <c r="A137" s="4" t="n">
        <v>136</v>
      </c>
      <c r="B137" s="5" t="s">
        <v>286</v>
      </c>
      <c r="C137" s="6" t="s">
        <v>287</v>
      </c>
      <c r="D137" s="7" t="s">
        <v>12</v>
      </c>
      <c r="E137" s="2" t="s">
        <v>22</v>
      </c>
    </row>
    <row r="138" customFormat="false" ht="17.4" hidden="false" customHeight="false" outlineLevel="0" collapsed="false">
      <c r="A138" s="4" t="n">
        <v>137</v>
      </c>
      <c r="B138" s="5" t="s">
        <v>288</v>
      </c>
      <c r="C138" s="6" t="s">
        <v>289</v>
      </c>
      <c r="D138" s="7" t="s">
        <v>7</v>
      </c>
      <c r="E138" s="8"/>
    </row>
    <row r="139" customFormat="false" ht="17.4" hidden="false" customHeight="false" outlineLevel="0" collapsed="false">
      <c r="A139" s="4" t="n">
        <v>138</v>
      </c>
      <c r="B139" s="9" t="s">
        <v>290</v>
      </c>
      <c r="C139" s="6" t="s">
        <v>290</v>
      </c>
      <c r="D139" s="7" t="s">
        <v>7</v>
      </c>
    </row>
    <row r="140" customFormat="false" ht="17.4" hidden="false" customHeight="false" outlineLevel="0" collapsed="false">
      <c r="A140" s="4" t="n">
        <v>139</v>
      </c>
      <c r="B140" s="5" t="s">
        <v>291</v>
      </c>
      <c r="C140" s="6" t="s">
        <v>292</v>
      </c>
      <c r="D140" s="7" t="s">
        <v>12</v>
      </c>
      <c r="E140" s="2" t="s">
        <v>33</v>
      </c>
    </row>
    <row r="141" customFormat="false" ht="17.4" hidden="false" customHeight="false" outlineLevel="0" collapsed="false">
      <c r="A141" s="4" t="n">
        <v>140</v>
      </c>
      <c r="B141" s="5" t="s">
        <v>293</v>
      </c>
      <c r="C141" s="6" t="s">
        <v>294</v>
      </c>
      <c r="D141" s="7" t="s">
        <v>7</v>
      </c>
    </row>
    <row r="142" customFormat="false" ht="17.4" hidden="false" customHeight="false" outlineLevel="0" collapsed="false">
      <c r="A142" s="4" t="n">
        <v>141</v>
      </c>
      <c r="B142" s="5" t="s">
        <v>295</v>
      </c>
      <c r="C142" s="6" t="s">
        <v>296</v>
      </c>
      <c r="D142" s="7" t="s">
        <v>12</v>
      </c>
      <c r="E142" s="2" t="s">
        <v>25</v>
      </c>
    </row>
    <row r="143" customFormat="false" ht="17.4" hidden="false" customHeight="false" outlineLevel="0" collapsed="false">
      <c r="A143" s="4" t="n">
        <v>142</v>
      </c>
      <c r="B143" s="5" t="s">
        <v>297</v>
      </c>
      <c r="C143" s="6" t="s">
        <v>298</v>
      </c>
      <c r="D143" s="7" t="s">
        <v>12</v>
      </c>
      <c r="E143" s="7" t="s">
        <v>149</v>
      </c>
    </row>
    <row r="144" customFormat="false" ht="17.4" hidden="false" customHeight="false" outlineLevel="0" collapsed="false">
      <c r="A144" s="4" t="n">
        <v>143</v>
      </c>
      <c r="B144" s="5" t="s">
        <v>299</v>
      </c>
      <c r="C144" s="6" t="s">
        <v>300</v>
      </c>
      <c r="D144" s="7" t="s">
        <v>12</v>
      </c>
      <c r="E144" s="7" t="s">
        <v>71</v>
      </c>
    </row>
    <row r="145" customFormat="false" ht="17.4" hidden="false" customHeight="false" outlineLevel="0" collapsed="false">
      <c r="A145" s="4" t="n">
        <v>144</v>
      </c>
      <c r="B145" s="5" t="s">
        <v>301</v>
      </c>
      <c r="C145" s="6" t="s">
        <v>302</v>
      </c>
      <c r="D145" s="7" t="s">
        <v>7</v>
      </c>
      <c r="E145" s="8"/>
    </row>
    <row r="146" customFormat="false" ht="17.4" hidden="false" customHeight="false" outlineLevel="0" collapsed="false">
      <c r="A146" s="4" t="n">
        <v>145</v>
      </c>
      <c r="B146" s="5" t="s">
        <v>303</v>
      </c>
      <c r="C146" s="6" t="s">
        <v>304</v>
      </c>
      <c r="D146" s="7" t="s">
        <v>7</v>
      </c>
    </row>
    <row r="147" customFormat="false" ht="17.4" hidden="false" customHeight="false" outlineLevel="0" collapsed="false">
      <c r="A147" s="4" t="n">
        <v>146</v>
      </c>
      <c r="B147" s="5" t="s">
        <v>305</v>
      </c>
      <c r="C147" s="6" t="s">
        <v>306</v>
      </c>
      <c r="D147" s="7" t="s">
        <v>12</v>
      </c>
      <c r="E147" s="2" t="s">
        <v>25</v>
      </c>
    </row>
    <row r="148" customFormat="false" ht="17.4" hidden="false" customHeight="false" outlineLevel="0" collapsed="false">
      <c r="A148" s="4" t="n">
        <v>147</v>
      </c>
      <c r="B148" s="5" t="s">
        <v>307</v>
      </c>
      <c r="C148" s="6" t="s">
        <v>308</v>
      </c>
      <c r="D148" s="7" t="s">
        <v>7</v>
      </c>
      <c r="E148" s="8"/>
    </row>
    <row r="149" customFormat="false" ht="17.4" hidden="false" customHeight="false" outlineLevel="0" collapsed="false">
      <c r="A149" s="4" t="n">
        <v>148</v>
      </c>
      <c r="B149" s="5" t="s">
        <v>309</v>
      </c>
      <c r="C149" s="6" t="s">
        <v>310</v>
      </c>
      <c r="D149" s="7" t="s">
        <v>12</v>
      </c>
      <c r="E149" s="7" t="s">
        <v>22</v>
      </c>
    </row>
    <row r="150" customFormat="false" ht="17.4" hidden="false" customHeight="false" outlineLevel="0" collapsed="false">
      <c r="A150" s="4" t="n">
        <v>149</v>
      </c>
      <c r="B150" s="5" t="s">
        <v>311</v>
      </c>
      <c r="C150" s="6" t="s">
        <v>312</v>
      </c>
      <c r="D150" s="7" t="s">
        <v>7</v>
      </c>
      <c r="E150" s="8"/>
    </row>
    <row r="151" customFormat="false" ht="17.4" hidden="false" customHeight="false" outlineLevel="0" collapsed="false">
      <c r="A151" s="4" t="n">
        <v>150</v>
      </c>
      <c r="B151" s="5" t="s">
        <v>313</v>
      </c>
      <c r="C151" s="6" t="s">
        <v>314</v>
      </c>
      <c r="D151" s="7" t="s">
        <v>7</v>
      </c>
    </row>
    <row r="152" customFormat="false" ht="17.4" hidden="false" customHeight="false" outlineLevel="0" collapsed="false">
      <c r="A152" s="4" t="n">
        <v>151</v>
      </c>
      <c r="B152" s="5" t="s">
        <v>315</v>
      </c>
      <c r="C152" s="6" t="s">
        <v>316</v>
      </c>
      <c r="D152" s="7" t="s">
        <v>12</v>
      </c>
      <c r="E152" s="2" t="s">
        <v>33</v>
      </c>
    </row>
    <row r="153" customFormat="false" ht="17.4" hidden="false" customHeight="false" outlineLevel="0" collapsed="false">
      <c r="A153" s="4" t="n">
        <v>152</v>
      </c>
      <c r="B153" s="5" t="s">
        <v>317</v>
      </c>
      <c r="C153" s="6" t="s">
        <v>318</v>
      </c>
      <c r="D153" s="7" t="s">
        <v>7</v>
      </c>
      <c r="E153" s="8"/>
    </row>
    <row r="154" customFormat="false" ht="17.4" hidden="false" customHeight="false" outlineLevel="0" collapsed="false">
      <c r="A154" s="4" t="n">
        <v>153</v>
      </c>
      <c r="B154" s="5" t="s">
        <v>319</v>
      </c>
      <c r="C154" s="6" t="s">
        <v>320</v>
      </c>
      <c r="D154" s="7" t="s">
        <v>7</v>
      </c>
    </row>
    <row r="155" customFormat="false" ht="17.4" hidden="false" customHeight="false" outlineLevel="0" collapsed="false">
      <c r="A155" s="4" t="n">
        <v>154</v>
      </c>
      <c r="B155" s="5" t="s">
        <v>321</v>
      </c>
      <c r="C155" s="6" t="s">
        <v>322</v>
      </c>
      <c r="D155" s="7" t="s">
        <v>12</v>
      </c>
      <c r="E155" s="2" t="s">
        <v>25</v>
      </c>
    </row>
    <row r="156" customFormat="false" ht="17.4" hidden="false" customHeight="false" outlineLevel="0" collapsed="false">
      <c r="A156" s="4" t="n">
        <v>155</v>
      </c>
      <c r="B156" s="5" t="s">
        <v>323</v>
      </c>
      <c r="C156" s="6" t="s">
        <v>324</v>
      </c>
      <c r="D156" s="7" t="s">
        <v>7</v>
      </c>
    </row>
    <row r="157" customFormat="false" ht="17.4" hidden="false" customHeight="false" outlineLevel="0" collapsed="false">
      <c r="A157" s="4" t="n">
        <v>156</v>
      </c>
      <c r="B157" s="5" t="s">
        <v>325</v>
      </c>
      <c r="C157" s="6" t="s">
        <v>326</v>
      </c>
      <c r="D157" s="7" t="s">
        <v>7</v>
      </c>
      <c r="E157" s="8"/>
    </row>
    <row r="158" customFormat="false" ht="17.4" hidden="false" customHeight="false" outlineLevel="0" collapsed="false">
      <c r="A158" s="4" t="n">
        <v>157</v>
      </c>
      <c r="B158" s="5" t="s">
        <v>327</v>
      </c>
      <c r="C158" s="6" t="s">
        <v>328</v>
      </c>
      <c r="D158" s="7" t="s">
        <v>7</v>
      </c>
      <c r="E158" s="8"/>
    </row>
    <row r="159" customFormat="false" ht="17.4" hidden="false" customHeight="false" outlineLevel="0" collapsed="false">
      <c r="A159" s="4" t="n">
        <v>158</v>
      </c>
      <c r="B159" s="5" t="s">
        <v>329</v>
      </c>
      <c r="C159" s="6" t="s">
        <v>330</v>
      </c>
      <c r="D159" s="7" t="s">
        <v>7</v>
      </c>
    </row>
    <row r="160" customFormat="false" ht="17.4" hidden="false" customHeight="false" outlineLevel="0" collapsed="false">
      <c r="A160" s="4" t="n">
        <v>159</v>
      </c>
      <c r="B160" s="5" t="s">
        <v>331</v>
      </c>
      <c r="C160" s="6" t="s">
        <v>332</v>
      </c>
      <c r="D160" s="7" t="s">
        <v>12</v>
      </c>
      <c r="E160" s="2" t="s">
        <v>149</v>
      </c>
    </row>
    <row r="161" customFormat="false" ht="17.4" hidden="false" customHeight="false" outlineLevel="0" collapsed="false">
      <c r="A161" s="4" t="n">
        <v>160</v>
      </c>
      <c r="B161" s="5" t="s">
        <v>333</v>
      </c>
      <c r="C161" s="6" t="s">
        <v>334</v>
      </c>
      <c r="D161" s="7" t="s">
        <v>7</v>
      </c>
      <c r="E161" s="8"/>
    </row>
    <row r="162" customFormat="false" ht="17.4" hidden="false" customHeight="false" outlineLevel="0" collapsed="false">
      <c r="A162" s="4" t="n">
        <v>161</v>
      </c>
      <c r="B162" s="5" t="s">
        <v>335</v>
      </c>
      <c r="C162" s="6" t="s">
        <v>336</v>
      </c>
      <c r="D162" s="7" t="s">
        <v>7</v>
      </c>
      <c r="E162" s="8"/>
    </row>
    <row r="163" customFormat="false" ht="17.4" hidden="false" customHeight="false" outlineLevel="0" collapsed="false">
      <c r="A163" s="4" t="n">
        <v>162</v>
      </c>
      <c r="B163" s="5" t="s">
        <v>337</v>
      </c>
      <c r="C163" s="6" t="s">
        <v>338</v>
      </c>
      <c r="D163" s="7" t="s">
        <v>12</v>
      </c>
      <c r="E163" s="7" t="s">
        <v>33</v>
      </c>
    </row>
    <row r="164" customFormat="false" ht="17.4" hidden="false" customHeight="false" outlineLevel="0" collapsed="false">
      <c r="A164" s="4" t="n">
        <v>163</v>
      </c>
      <c r="B164" s="5" t="s">
        <v>339</v>
      </c>
      <c r="C164" s="6" t="s">
        <v>340</v>
      </c>
      <c r="D164" s="7" t="s">
        <v>7</v>
      </c>
    </row>
    <row r="165" customFormat="false" ht="17.4" hidden="false" customHeight="false" outlineLevel="0" collapsed="false">
      <c r="A165" s="4" t="n">
        <v>164</v>
      </c>
      <c r="B165" s="9" t="s">
        <v>341</v>
      </c>
      <c r="C165" s="6" t="s">
        <v>341</v>
      </c>
      <c r="D165" s="7" t="s">
        <v>12</v>
      </c>
      <c r="E165" s="7" t="s">
        <v>71</v>
      </c>
    </row>
    <row r="166" customFormat="false" ht="17.4" hidden="false" customHeight="false" outlineLevel="0" collapsed="false">
      <c r="A166" s="4" t="n">
        <v>165</v>
      </c>
      <c r="B166" s="5" t="s">
        <v>342</v>
      </c>
      <c r="C166" s="6" t="s">
        <v>343</v>
      </c>
      <c r="D166" s="7" t="s">
        <v>12</v>
      </c>
      <c r="E166" s="2" t="s">
        <v>25</v>
      </c>
    </row>
    <row r="167" customFormat="false" ht="17.4" hidden="false" customHeight="false" outlineLevel="0" collapsed="false">
      <c r="A167" s="4" t="n">
        <v>166</v>
      </c>
      <c r="B167" s="5" t="s">
        <v>344</v>
      </c>
      <c r="C167" s="6" t="s">
        <v>345</v>
      </c>
      <c r="D167" s="7" t="s">
        <v>7</v>
      </c>
      <c r="E167" s="8"/>
    </row>
    <row r="168" customFormat="false" ht="17.4" hidden="false" customHeight="false" outlineLevel="0" collapsed="false">
      <c r="A168" s="4" t="n">
        <v>167</v>
      </c>
      <c r="B168" s="5" t="s">
        <v>346</v>
      </c>
      <c r="C168" s="6" t="s">
        <v>347</v>
      </c>
      <c r="D168" s="7" t="s">
        <v>12</v>
      </c>
      <c r="E168" s="7" t="s">
        <v>33</v>
      </c>
    </row>
    <row r="169" customFormat="false" ht="17.4" hidden="false" customHeight="false" outlineLevel="0" collapsed="false">
      <c r="A169" s="4" t="n">
        <v>168</v>
      </c>
      <c r="B169" s="5" t="s">
        <v>348</v>
      </c>
      <c r="C169" s="6" t="s">
        <v>349</v>
      </c>
      <c r="D169" s="7" t="s">
        <v>12</v>
      </c>
      <c r="E169" s="7" t="s">
        <v>25</v>
      </c>
    </row>
    <row r="170" customFormat="false" ht="17.4" hidden="false" customHeight="false" outlineLevel="0" collapsed="false">
      <c r="A170" s="4" t="n">
        <v>169</v>
      </c>
      <c r="B170" s="5" t="s">
        <v>350</v>
      </c>
      <c r="C170" s="6" t="s">
        <v>351</v>
      </c>
      <c r="D170" s="7" t="s">
        <v>7</v>
      </c>
      <c r="E170" s="8"/>
    </row>
    <row r="171" customFormat="false" ht="17.4" hidden="false" customHeight="false" outlineLevel="0" collapsed="false">
      <c r="A171" s="4" t="n">
        <v>170</v>
      </c>
      <c r="B171" s="5" t="s">
        <v>352</v>
      </c>
      <c r="C171" s="6" t="s">
        <v>353</v>
      </c>
      <c r="D171" s="7" t="s">
        <v>12</v>
      </c>
      <c r="E171" s="7" t="s">
        <v>25</v>
      </c>
    </row>
    <row r="172" customFormat="false" ht="17.4" hidden="false" customHeight="false" outlineLevel="0" collapsed="false">
      <c r="A172" s="4" t="n">
        <v>171</v>
      </c>
      <c r="B172" s="5" t="s">
        <v>354</v>
      </c>
      <c r="C172" s="6" t="s">
        <v>355</v>
      </c>
      <c r="D172" s="7" t="s">
        <v>7</v>
      </c>
      <c r="E172" s="8"/>
    </row>
    <row r="173" customFormat="false" ht="17.4" hidden="false" customHeight="false" outlineLevel="0" collapsed="false">
      <c r="A173" s="4" t="n">
        <v>172</v>
      </c>
      <c r="B173" s="5" t="s">
        <v>356</v>
      </c>
      <c r="C173" s="6" t="s">
        <v>357</v>
      </c>
      <c r="D173" s="7" t="s">
        <v>7</v>
      </c>
      <c r="E173" s="8"/>
    </row>
    <row r="174" customFormat="false" ht="17.4" hidden="false" customHeight="false" outlineLevel="0" collapsed="false">
      <c r="A174" s="4" t="n">
        <v>173</v>
      </c>
      <c r="B174" s="5" t="s">
        <v>358</v>
      </c>
      <c r="C174" s="6" t="s">
        <v>359</v>
      </c>
      <c r="D174" s="7" t="s">
        <v>7</v>
      </c>
      <c r="E174" s="8"/>
    </row>
    <row r="175" customFormat="false" ht="17.4" hidden="false" customHeight="false" outlineLevel="0" collapsed="false">
      <c r="A175" s="4" t="n">
        <v>174</v>
      </c>
      <c r="B175" s="5" t="s">
        <v>360</v>
      </c>
      <c r="C175" s="6" t="s">
        <v>361</v>
      </c>
      <c r="D175" s="7" t="s">
        <v>7</v>
      </c>
    </row>
    <row r="176" customFormat="false" ht="17.4" hidden="false" customHeight="false" outlineLevel="0" collapsed="false">
      <c r="A176" s="4" t="n">
        <v>175</v>
      </c>
      <c r="B176" s="5" t="s">
        <v>362</v>
      </c>
      <c r="C176" s="6" t="s">
        <v>363</v>
      </c>
      <c r="D176" s="7" t="s">
        <v>12</v>
      </c>
      <c r="E176" s="7" t="s">
        <v>364</v>
      </c>
    </row>
    <row r="177" customFormat="false" ht="17.4" hidden="false" customHeight="false" outlineLevel="0" collapsed="false">
      <c r="A177" s="4" t="n">
        <v>176</v>
      </c>
      <c r="B177" s="5" t="s">
        <v>365</v>
      </c>
      <c r="C177" s="6" t="s">
        <v>366</v>
      </c>
      <c r="D177" s="7" t="s">
        <v>12</v>
      </c>
      <c r="E177" s="7" t="s">
        <v>71</v>
      </c>
    </row>
    <row r="178" customFormat="false" ht="17.4" hidden="false" customHeight="false" outlineLevel="0" collapsed="false">
      <c r="A178" s="4" t="n">
        <v>177</v>
      </c>
      <c r="B178" s="5" t="s">
        <v>367</v>
      </c>
      <c r="C178" s="6" t="s">
        <v>368</v>
      </c>
      <c r="D178" s="7" t="s">
        <v>12</v>
      </c>
      <c r="E178" s="7" t="s">
        <v>25</v>
      </c>
    </row>
    <row r="179" customFormat="false" ht="17.4" hidden="false" customHeight="false" outlineLevel="0" collapsed="false">
      <c r="A179" s="4" t="n">
        <v>178</v>
      </c>
      <c r="B179" s="5" t="s">
        <v>369</v>
      </c>
      <c r="C179" s="6" t="s">
        <v>370</v>
      </c>
      <c r="D179" s="7" t="s">
        <v>7</v>
      </c>
    </row>
    <row r="180" customFormat="false" ht="17.4" hidden="false" customHeight="false" outlineLevel="0" collapsed="false">
      <c r="A180" s="4" t="n">
        <v>179</v>
      </c>
      <c r="B180" s="5" t="s">
        <v>371</v>
      </c>
      <c r="C180" s="6" t="s">
        <v>372</v>
      </c>
      <c r="D180" s="7" t="s">
        <v>7</v>
      </c>
    </row>
    <row r="181" customFormat="false" ht="17.4" hidden="false" customHeight="false" outlineLevel="0" collapsed="false">
      <c r="A181" s="4" t="n">
        <v>180</v>
      </c>
      <c r="B181" s="5" t="s">
        <v>373</v>
      </c>
      <c r="C181" s="6" t="s">
        <v>374</v>
      </c>
      <c r="D181" s="7" t="s">
        <v>7</v>
      </c>
      <c r="E181" s="8"/>
    </row>
    <row r="182" customFormat="false" ht="17.4" hidden="false" customHeight="false" outlineLevel="0" collapsed="false">
      <c r="A182" s="4" t="n">
        <v>181</v>
      </c>
      <c r="B182" s="5" t="s">
        <v>375</v>
      </c>
      <c r="C182" s="6" t="s">
        <v>376</v>
      </c>
      <c r="D182" s="7" t="s">
        <v>7</v>
      </c>
    </row>
    <row r="183" customFormat="false" ht="17.4" hidden="false" customHeight="false" outlineLevel="0" collapsed="false">
      <c r="A183" s="4" t="n">
        <v>182</v>
      </c>
      <c r="B183" s="5" t="s">
        <v>377</v>
      </c>
      <c r="C183" s="6" t="s">
        <v>378</v>
      </c>
      <c r="D183" s="7" t="s">
        <v>7</v>
      </c>
    </row>
    <row r="184" customFormat="false" ht="17.4" hidden="false" customHeight="false" outlineLevel="0" collapsed="false">
      <c r="A184" s="4" t="n">
        <v>183</v>
      </c>
      <c r="B184" s="5" t="s">
        <v>379</v>
      </c>
      <c r="C184" s="6" t="s">
        <v>380</v>
      </c>
      <c r="D184" s="7" t="s">
        <v>12</v>
      </c>
      <c r="E184" s="7" t="s">
        <v>25</v>
      </c>
    </row>
    <row r="185" customFormat="false" ht="17.4" hidden="false" customHeight="false" outlineLevel="0" collapsed="false">
      <c r="A185" s="4" t="n">
        <v>184</v>
      </c>
      <c r="B185" s="5" t="s">
        <v>381</v>
      </c>
      <c r="C185" s="6" t="s">
        <v>382</v>
      </c>
      <c r="D185" s="7" t="s">
        <v>7</v>
      </c>
      <c r="E185" s="8"/>
    </row>
    <row r="186" customFormat="false" ht="17.4" hidden="false" customHeight="false" outlineLevel="0" collapsed="false">
      <c r="A186" s="4" t="n">
        <v>185</v>
      </c>
      <c r="B186" s="5" t="s">
        <v>383</v>
      </c>
      <c r="C186" s="6" t="s">
        <v>384</v>
      </c>
      <c r="D186" s="7" t="s">
        <v>12</v>
      </c>
      <c r="E186" s="2" t="s">
        <v>149</v>
      </c>
    </row>
    <row r="187" customFormat="false" ht="17.4" hidden="false" customHeight="false" outlineLevel="0" collapsed="false">
      <c r="A187" s="4" t="n">
        <v>186</v>
      </c>
      <c r="B187" s="10" t="s">
        <v>385</v>
      </c>
      <c r="C187" s="11" t="s">
        <v>386</v>
      </c>
      <c r="D187" s="7" t="s">
        <v>7</v>
      </c>
      <c r="E187" s="8"/>
    </row>
    <row r="188" customFormat="false" ht="17.4" hidden="false" customHeight="false" outlineLevel="0" collapsed="false">
      <c r="A188" s="4" t="n">
        <v>187</v>
      </c>
      <c r="B188" s="5" t="s">
        <v>387</v>
      </c>
      <c r="C188" s="6" t="s">
        <v>388</v>
      </c>
      <c r="D188" s="7" t="s">
        <v>12</v>
      </c>
      <c r="E188" s="7" t="s">
        <v>71</v>
      </c>
    </row>
    <row r="189" customFormat="false" ht="17.4" hidden="false" customHeight="false" outlineLevel="0" collapsed="false">
      <c r="A189" s="4" t="n">
        <v>188</v>
      </c>
      <c r="B189" s="5" t="s">
        <v>389</v>
      </c>
      <c r="C189" s="6" t="s">
        <v>390</v>
      </c>
      <c r="D189" s="7" t="s">
        <v>12</v>
      </c>
      <c r="E189" s="7" t="s">
        <v>33</v>
      </c>
    </row>
    <row r="190" customFormat="false" ht="17.4" hidden="false" customHeight="false" outlineLevel="0" collapsed="false">
      <c r="A190" s="4" t="n">
        <v>189</v>
      </c>
      <c r="B190" s="5" t="s">
        <v>391</v>
      </c>
      <c r="C190" s="6" t="s">
        <v>392</v>
      </c>
      <c r="D190" s="7" t="s">
        <v>12</v>
      </c>
      <c r="E190" s="7" t="s">
        <v>22</v>
      </c>
    </row>
    <row r="191" customFormat="false" ht="17.4" hidden="false" customHeight="false" outlineLevel="0" collapsed="false">
      <c r="A191" s="4" t="n">
        <v>190</v>
      </c>
      <c r="B191" s="5" t="s">
        <v>393</v>
      </c>
      <c r="C191" s="6" t="s">
        <v>394</v>
      </c>
      <c r="D191" s="7" t="s">
        <v>12</v>
      </c>
      <c r="E191" s="2" t="s">
        <v>71</v>
      </c>
    </row>
    <row r="192" customFormat="false" ht="17.4" hidden="false" customHeight="false" outlineLevel="0" collapsed="false">
      <c r="A192" s="4" t="n">
        <v>191</v>
      </c>
      <c r="B192" s="5" t="s">
        <v>395</v>
      </c>
      <c r="C192" s="6" t="s">
        <v>396</v>
      </c>
      <c r="D192" s="7" t="s">
        <v>7</v>
      </c>
    </row>
    <row r="193" customFormat="false" ht="17.4" hidden="false" customHeight="false" outlineLevel="0" collapsed="false">
      <c r="A193" s="4" t="n">
        <v>192</v>
      </c>
      <c r="B193" s="5" t="s">
        <v>397</v>
      </c>
      <c r="C193" s="6" t="s">
        <v>398</v>
      </c>
      <c r="D193" s="7" t="s">
        <v>7</v>
      </c>
      <c r="E193" s="8"/>
    </row>
    <row r="194" customFormat="false" ht="17.4" hidden="false" customHeight="false" outlineLevel="0" collapsed="false">
      <c r="A194" s="4" t="n">
        <v>193</v>
      </c>
      <c r="B194" s="5" t="s">
        <v>399</v>
      </c>
      <c r="C194" s="6" t="s">
        <v>400</v>
      </c>
      <c r="D194" s="7" t="s">
        <v>12</v>
      </c>
      <c r="E194" s="7" t="s">
        <v>71</v>
      </c>
    </row>
    <row r="195" customFormat="false" ht="17.4" hidden="false" customHeight="false" outlineLevel="0" collapsed="false">
      <c r="A195" s="4" t="n">
        <v>194</v>
      </c>
      <c r="B195" s="5" t="s">
        <v>401</v>
      </c>
      <c r="C195" s="6" t="s">
        <v>402</v>
      </c>
      <c r="D195" s="7" t="s">
        <v>12</v>
      </c>
      <c r="E195" s="7" t="s">
        <v>149</v>
      </c>
    </row>
    <row r="196" customFormat="false" ht="17.4" hidden="false" customHeight="false" outlineLevel="0" collapsed="false">
      <c r="A196" s="4" t="n">
        <v>195</v>
      </c>
      <c r="B196" s="5" t="s">
        <v>403</v>
      </c>
      <c r="C196" s="6" t="s">
        <v>404</v>
      </c>
      <c r="D196" s="7" t="s">
        <v>7</v>
      </c>
      <c r="E196" s="8"/>
    </row>
    <row r="197" customFormat="false" ht="17.4" hidden="false" customHeight="false" outlineLevel="0" collapsed="false">
      <c r="A197" s="4" t="n">
        <v>196</v>
      </c>
      <c r="B197" s="5" t="s">
        <v>405</v>
      </c>
      <c r="C197" s="6" t="s">
        <v>406</v>
      </c>
      <c r="D197" s="7" t="s">
        <v>7</v>
      </c>
    </row>
    <row r="198" customFormat="false" ht="17.4" hidden="false" customHeight="false" outlineLevel="0" collapsed="false">
      <c r="A198" s="4" t="n">
        <v>197</v>
      </c>
      <c r="B198" s="5" t="s">
        <v>407</v>
      </c>
      <c r="C198" s="6" t="s">
        <v>408</v>
      </c>
      <c r="D198" s="7" t="s">
        <v>12</v>
      </c>
      <c r="E198" s="2" t="s">
        <v>22</v>
      </c>
    </row>
    <row r="199" customFormat="false" ht="17.4" hidden="false" customHeight="false" outlineLevel="0" collapsed="false">
      <c r="A199" s="4" t="n">
        <v>198</v>
      </c>
      <c r="B199" s="5" t="s">
        <v>409</v>
      </c>
      <c r="C199" s="6" t="s">
        <v>410</v>
      </c>
      <c r="D199" s="7" t="s">
        <v>12</v>
      </c>
      <c r="E199" s="2" t="s">
        <v>46</v>
      </c>
    </row>
    <row r="200" customFormat="false" ht="17.4" hidden="false" customHeight="false" outlineLevel="0" collapsed="false">
      <c r="A200" s="4" t="n">
        <v>199</v>
      </c>
      <c r="B200" s="5" t="s">
        <v>411</v>
      </c>
      <c r="C200" s="6" t="s">
        <v>412</v>
      </c>
      <c r="D200" s="7" t="s">
        <v>12</v>
      </c>
      <c r="E200" s="7" t="s">
        <v>413</v>
      </c>
    </row>
    <row r="201" customFormat="false" ht="17.4" hidden="false" customHeight="false" outlineLevel="0" collapsed="false">
      <c r="A201" s="4" t="n">
        <v>200</v>
      </c>
      <c r="B201" s="5" t="s">
        <v>414</v>
      </c>
      <c r="C201" s="6" t="s">
        <v>415</v>
      </c>
      <c r="D201" s="7" t="s">
        <v>12</v>
      </c>
      <c r="E201" s="2" t="s">
        <v>71</v>
      </c>
    </row>
    <row r="202" customFormat="false" ht="17.4" hidden="false" customHeight="false" outlineLevel="0" collapsed="false">
      <c r="A202" s="4" t="n">
        <v>201</v>
      </c>
      <c r="B202" s="5" t="s">
        <v>416</v>
      </c>
      <c r="C202" s="6" t="s">
        <v>417</v>
      </c>
      <c r="D202" s="7" t="s">
        <v>7</v>
      </c>
    </row>
    <row r="203" customFormat="false" ht="17.4" hidden="false" customHeight="false" outlineLevel="0" collapsed="false">
      <c r="A203" s="4" t="n">
        <v>202</v>
      </c>
      <c r="B203" s="9" t="s">
        <v>418</v>
      </c>
      <c r="C203" s="6" t="s">
        <v>418</v>
      </c>
      <c r="D203" s="7" t="s">
        <v>12</v>
      </c>
      <c r="E203" s="2" t="s">
        <v>22</v>
      </c>
    </row>
    <row r="204" customFormat="false" ht="17.4" hidden="false" customHeight="false" outlineLevel="0" collapsed="false">
      <c r="A204" s="4" t="n">
        <v>203</v>
      </c>
      <c r="B204" s="5" t="s">
        <v>419</v>
      </c>
      <c r="C204" s="6" t="s">
        <v>420</v>
      </c>
      <c r="D204" s="7" t="s">
        <v>7</v>
      </c>
    </row>
    <row r="205" customFormat="false" ht="17.4" hidden="false" customHeight="false" outlineLevel="0" collapsed="false">
      <c r="A205" s="4" t="n">
        <v>204</v>
      </c>
      <c r="B205" s="5" t="s">
        <v>421</v>
      </c>
      <c r="C205" s="6" t="s">
        <v>422</v>
      </c>
      <c r="D205" s="7" t="s">
        <v>7</v>
      </c>
      <c r="E205" s="8"/>
    </row>
    <row r="206" customFormat="false" ht="17.4" hidden="false" customHeight="false" outlineLevel="0" collapsed="false">
      <c r="A206" s="4" t="n">
        <v>205</v>
      </c>
      <c r="B206" s="5" t="s">
        <v>423</v>
      </c>
      <c r="C206" s="6" t="s">
        <v>424</v>
      </c>
      <c r="D206" s="7" t="s">
        <v>12</v>
      </c>
      <c r="E206" s="2" t="s">
        <v>25</v>
      </c>
    </row>
    <row r="207" customFormat="false" ht="17.4" hidden="false" customHeight="false" outlineLevel="0" collapsed="false">
      <c r="A207" s="4" t="n">
        <v>206</v>
      </c>
      <c r="B207" s="5" t="s">
        <v>425</v>
      </c>
      <c r="C207" s="6" t="s">
        <v>426</v>
      </c>
      <c r="D207" s="7" t="s">
        <v>12</v>
      </c>
      <c r="E207" s="2" t="s">
        <v>22</v>
      </c>
    </row>
    <row r="208" customFormat="false" ht="17.4" hidden="false" customHeight="false" outlineLevel="0" collapsed="false">
      <c r="A208" s="4" t="n">
        <v>207</v>
      </c>
      <c r="B208" s="5" t="s">
        <v>427</v>
      </c>
      <c r="C208" s="6" t="s">
        <v>428</v>
      </c>
      <c r="D208" s="7" t="s">
        <v>12</v>
      </c>
      <c r="E208" s="2" t="s">
        <v>71</v>
      </c>
    </row>
    <row r="209" customFormat="false" ht="17.4" hidden="false" customHeight="false" outlineLevel="0" collapsed="false">
      <c r="A209" s="4" t="n">
        <v>208</v>
      </c>
      <c r="B209" s="5" t="s">
        <v>429</v>
      </c>
      <c r="C209" s="6" t="s">
        <v>430</v>
      </c>
      <c r="D209" s="7" t="s">
        <v>12</v>
      </c>
      <c r="E209" s="2" t="s">
        <v>22</v>
      </c>
    </row>
    <row r="210" customFormat="false" ht="17.4" hidden="false" customHeight="false" outlineLevel="0" collapsed="false">
      <c r="A210" s="4" t="n">
        <v>209</v>
      </c>
      <c r="B210" s="5" t="s">
        <v>431</v>
      </c>
      <c r="C210" s="6" t="s">
        <v>432</v>
      </c>
      <c r="D210" s="7" t="s">
        <v>7</v>
      </c>
    </row>
    <row r="211" customFormat="false" ht="17.4" hidden="false" customHeight="false" outlineLevel="0" collapsed="false">
      <c r="A211" s="4" t="n">
        <v>210</v>
      </c>
      <c r="B211" s="5" t="s">
        <v>433</v>
      </c>
      <c r="C211" s="6" t="s">
        <v>434</v>
      </c>
      <c r="D211" s="7" t="s">
        <v>12</v>
      </c>
      <c r="E211" s="2" t="s">
        <v>149</v>
      </c>
    </row>
    <row r="212" customFormat="false" ht="17.4" hidden="false" customHeight="false" outlineLevel="0" collapsed="false">
      <c r="A212" s="4" t="n">
        <v>211</v>
      </c>
      <c r="B212" s="5" t="s">
        <v>435</v>
      </c>
      <c r="C212" s="6" t="s">
        <v>436</v>
      </c>
      <c r="D212" s="7" t="s">
        <v>12</v>
      </c>
      <c r="E212" s="2" t="s">
        <v>149</v>
      </c>
    </row>
    <row r="213" customFormat="false" ht="17.4" hidden="false" customHeight="false" outlineLevel="0" collapsed="false">
      <c r="A213" s="4" t="n">
        <v>212</v>
      </c>
      <c r="B213" s="5" t="s">
        <v>437</v>
      </c>
      <c r="C213" s="6" t="s">
        <v>438</v>
      </c>
      <c r="D213" s="7" t="s">
        <v>7</v>
      </c>
    </row>
    <row r="214" customFormat="false" ht="17.4" hidden="false" customHeight="false" outlineLevel="0" collapsed="false">
      <c r="A214" s="4" t="n">
        <v>213</v>
      </c>
      <c r="B214" s="5" t="s">
        <v>439</v>
      </c>
      <c r="C214" s="6" t="s">
        <v>440</v>
      </c>
      <c r="D214" s="7" t="s">
        <v>12</v>
      </c>
      <c r="E214" s="2" t="s">
        <v>149</v>
      </c>
    </row>
    <row r="215" customFormat="false" ht="17.4" hidden="false" customHeight="false" outlineLevel="0" collapsed="false">
      <c r="A215" s="4" t="n">
        <v>214</v>
      </c>
      <c r="B215" s="5" t="s">
        <v>441</v>
      </c>
      <c r="C215" s="6" t="s">
        <v>442</v>
      </c>
      <c r="D215" s="7" t="s">
        <v>7</v>
      </c>
      <c r="E215" s="8"/>
    </row>
    <row r="216" customFormat="false" ht="17.4" hidden="false" customHeight="false" outlineLevel="0" collapsed="false">
      <c r="A216" s="4" t="n">
        <v>215</v>
      </c>
      <c r="B216" s="10" t="s">
        <v>443</v>
      </c>
      <c r="C216" s="11" t="s">
        <v>444</v>
      </c>
      <c r="D216" s="7" t="s">
        <v>7</v>
      </c>
      <c r="E216" s="8"/>
    </row>
    <row r="217" customFormat="false" ht="17.4" hidden="false" customHeight="false" outlineLevel="0" collapsed="false">
      <c r="A217" s="4" t="n">
        <v>216</v>
      </c>
      <c r="B217" s="5" t="s">
        <v>445</v>
      </c>
      <c r="C217" s="6" t="s">
        <v>446</v>
      </c>
      <c r="D217" s="7" t="s">
        <v>7</v>
      </c>
      <c r="E217" s="8"/>
    </row>
    <row r="218" customFormat="false" ht="17.4" hidden="false" customHeight="false" outlineLevel="0" collapsed="false">
      <c r="A218" s="4" t="n">
        <v>217</v>
      </c>
      <c r="B218" s="5" t="s">
        <v>447</v>
      </c>
      <c r="C218" s="6" t="s">
        <v>448</v>
      </c>
      <c r="D218" s="7" t="s">
        <v>12</v>
      </c>
      <c r="E218" s="7" t="s">
        <v>71</v>
      </c>
    </row>
    <row r="219" customFormat="false" ht="17.4" hidden="false" customHeight="false" outlineLevel="0" collapsed="false">
      <c r="A219" s="4" t="n">
        <v>218</v>
      </c>
      <c r="B219" s="5" t="s">
        <v>449</v>
      </c>
      <c r="C219" s="6" t="s">
        <v>450</v>
      </c>
      <c r="D219" s="7" t="s">
        <v>7</v>
      </c>
      <c r="E219" s="8"/>
    </row>
    <row r="220" customFormat="false" ht="17.4" hidden="false" customHeight="false" outlineLevel="0" collapsed="false">
      <c r="A220" s="4" t="n">
        <v>219</v>
      </c>
      <c r="B220" s="5" t="s">
        <v>451</v>
      </c>
      <c r="C220" s="6" t="s">
        <v>452</v>
      </c>
      <c r="D220" s="7" t="s">
        <v>12</v>
      </c>
      <c r="E220" s="2" t="s">
        <v>71</v>
      </c>
    </row>
    <row r="221" customFormat="false" ht="17.4" hidden="false" customHeight="false" outlineLevel="0" collapsed="false">
      <c r="A221" s="4" t="n">
        <v>220</v>
      </c>
      <c r="B221" s="5" t="s">
        <v>453</v>
      </c>
      <c r="C221" s="6" t="s">
        <v>454</v>
      </c>
      <c r="D221" s="7" t="s">
        <v>7</v>
      </c>
      <c r="E221" s="8"/>
    </row>
    <row r="222" customFormat="false" ht="17.4" hidden="false" customHeight="false" outlineLevel="0" collapsed="false">
      <c r="A222" s="4" t="n">
        <v>221</v>
      </c>
      <c r="B222" s="5" t="s">
        <v>455</v>
      </c>
      <c r="C222" s="6" t="s">
        <v>456</v>
      </c>
      <c r="D222" s="7" t="s">
        <v>7</v>
      </c>
      <c r="E222" s="8"/>
    </row>
    <row r="223" customFormat="false" ht="17.4" hidden="false" customHeight="false" outlineLevel="0" collapsed="false">
      <c r="A223" s="4" t="n">
        <v>222</v>
      </c>
      <c r="B223" s="5" t="s">
        <v>457</v>
      </c>
      <c r="C223" s="6" t="s">
        <v>458</v>
      </c>
      <c r="D223" s="7" t="s">
        <v>12</v>
      </c>
      <c r="E223" s="7" t="s">
        <v>25</v>
      </c>
    </row>
    <row r="224" customFormat="false" ht="17.4" hidden="false" customHeight="false" outlineLevel="0" collapsed="false">
      <c r="A224" s="4" t="n">
        <v>223</v>
      </c>
      <c r="B224" s="5" t="s">
        <v>459</v>
      </c>
      <c r="C224" s="6" t="s">
        <v>460</v>
      </c>
      <c r="D224" s="7" t="s">
        <v>12</v>
      </c>
      <c r="E224" s="2" t="s">
        <v>461</v>
      </c>
    </row>
    <row r="225" customFormat="false" ht="17.4" hidden="false" customHeight="false" outlineLevel="0" collapsed="false">
      <c r="A225" s="4" t="n">
        <v>224</v>
      </c>
      <c r="B225" s="5" t="s">
        <v>462</v>
      </c>
      <c r="C225" s="6" t="s">
        <v>463</v>
      </c>
      <c r="D225" s="7" t="s">
        <v>12</v>
      </c>
      <c r="E225" s="2" t="s">
        <v>71</v>
      </c>
    </row>
    <row r="226" customFormat="false" ht="17.4" hidden="false" customHeight="false" outlineLevel="0" collapsed="false">
      <c r="A226" s="4" t="n">
        <v>225</v>
      </c>
      <c r="B226" s="5" t="s">
        <v>464</v>
      </c>
      <c r="C226" s="6" t="s">
        <v>465</v>
      </c>
      <c r="D226" s="7" t="s">
        <v>7</v>
      </c>
    </row>
    <row r="227" customFormat="false" ht="17.4" hidden="false" customHeight="false" outlineLevel="0" collapsed="false">
      <c r="A227" s="4" t="n">
        <v>226</v>
      </c>
      <c r="B227" s="5" t="s">
        <v>466</v>
      </c>
      <c r="C227" s="6" t="s">
        <v>467</v>
      </c>
      <c r="D227" s="7" t="s">
        <v>12</v>
      </c>
      <c r="E227" s="7" t="s">
        <v>33</v>
      </c>
    </row>
    <row r="228" customFormat="false" ht="17.4" hidden="false" customHeight="false" outlineLevel="0" collapsed="false">
      <c r="A228" s="4" t="n">
        <v>227</v>
      </c>
      <c r="B228" s="5" t="s">
        <v>468</v>
      </c>
      <c r="C228" s="6" t="s">
        <v>469</v>
      </c>
      <c r="D228" s="7" t="s">
        <v>12</v>
      </c>
      <c r="E228" s="2" t="s">
        <v>149</v>
      </c>
    </row>
    <row r="229" customFormat="false" ht="17.4" hidden="false" customHeight="false" outlineLevel="0" collapsed="false">
      <c r="A229" s="4" t="n">
        <v>228</v>
      </c>
      <c r="B229" s="5" t="s">
        <v>470</v>
      </c>
      <c r="C229" s="6" t="s">
        <v>471</v>
      </c>
      <c r="D229" s="7" t="s">
        <v>7</v>
      </c>
    </row>
    <row r="230" customFormat="false" ht="17.4" hidden="false" customHeight="false" outlineLevel="0" collapsed="false">
      <c r="A230" s="4" t="n">
        <v>229</v>
      </c>
      <c r="B230" s="5" t="s">
        <v>472</v>
      </c>
      <c r="C230" s="6" t="s">
        <v>473</v>
      </c>
      <c r="D230" s="7" t="s">
        <v>7</v>
      </c>
    </row>
    <row r="231" customFormat="false" ht="17.4" hidden="false" customHeight="false" outlineLevel="0" collapsed="false">
      <c r="A231" s="4" t="n">
        <v>230</v>
      </c>
      <c r="B231" s="9" t="s">
        <v>474</v>
      </c>
      <c r="C231" s="6" t="s">
        <v>474</v>
      </c>
      <c r="D231" s="7" t="s">
        <v>12</v>
      </c>
      <c r="E231" s="7" t="s">
        <v>25</v>
      </c>
    </row>
    <row r="232" customFormat="false" ht="17.4" hidden="false" customHeight="false" outlineLevel="0" collapsed="false">
      <c r="A232" s="4" t="n">
        <v>231</v>
      </c>
      <c r="B232" s="5" t="s">
        <v>475</v>
      </c>
      <c r="C232" s="6" t="s">
        <v>476</v>
      </c>
      <c r="D232" s="7" t="s">
        <v>12</v>
      </c>
      <c r="E232" s="2" t="s">
        <v>149</v>
      </c>
    </row>
    <row r="233" customFormat="false" ht="17.4" hidden="false" customHeight="false" outlineLevel="0" collapsed="false">
      <c r="A233" s="4" t="n">
        <v>232</v>
      </c>
      <c r="B233" s="5" t="s">
        <v>477</v>
      </c>
      <c r="C233" s="6" t="s">
        <v>478</v>
      </c>
      <c r="D233" s="7" t="s">
        <v>7</v>
      </c>
      <c r="E233" s="8"/>
    </row>
    <row r="234" customFormat="false" ht="17.4" hidden="false" customHeight="false" outlineLevel="0" collapsed="false">
      <c r="A234" s="4" t="n">
        <v>233</v>
      </c>
      <c r="B234" s="5" t="s">
        <v>479</v>
      </c>
      <c r="C234" s="6" t="s">
        <v>480</v>
      </c>
      <c r="D234" s="7" t="s">
        <v>12</v>
      </c>
      <c r="E234" s="2" t="s">
        <v>481</v>
      </c>
    </row>
    <row r="235" customFormat="false" ht="17.4" hidden="false" customHeight="false" outlineLevel="0" collapsed="false">
      <c r="A235" s="4" t="n">
        <v>234</v>
      </c>
      <c r="B235" s="5" t="s">
        <v>482</v>
      </c>
      <c r="C235" s="6" t="s">
        <v>483</v>
      </c>
      <c r="D235" s="7" t="s">
        <v>7</v>
      </c>
    </row>
    <row r="236" customFormat="false" ht="17.4" hidden="false" customHeight="false" outlineLevel="0" collapsed="false">
      <c r="A236" s="4" t="n">
        <v>235</v>
      </c>
      <c r="B236" s="10" t="s">
        <v>484</v>
      </c>
      <c r="C236" s="11" t="s">
        <v>485</v>
      </c>
      <c r="D236" s="7" t="s">
        <v>7</v>
      </c>
    </row>
    <row r="237" customFormat="false" ht="17.4" hidden="false" customHeight="false" outlineLevel="0" collapsed="false">
      <c r="A237" s="4" t="n">
        <v>236</v>
      </c>
      <c r="B237" s="10" t="s">
        <v>486</v>
      </c>
      <c r="C237" s="11" t="s">
        <v>487</v>
      </c>
      <c r="D237" s="7" t="s">
        <v>12</v>
      </c>
      <c r="E237" s="7" t="s">
        <v>149</v>
      </c>
    </row>
    <row r="238" customFormat="false" ht="17.4" hidden="false" customHeight="false" outlineLevel="0" collapsed="false">
      <c r="A238" s="4" t="n">
        <v>237</v>
      </c>
      <c r="B238" s="5" t="s">
        <v>488</v>
      </c>
      <c r="C238" s="6" t="s">
        <v>489</v>
      </c>
      <c r="D238" s="7" t="s">
        <v>7</v>
      </c>
    </row>
    <row r="239" customFormat="false" ht="17.4" hidden="false" customHeight="false" outlineLevel="0" collapsed="false">
      <c r="A239" s="4" t="n">
        <v>238</v>
      </c>
      <c r="B239" s="5" t="s">
        <v>490</v>
      </c>
      <c r="C239" s="6" t="s">
        <v>491</v>
      </c>
      <c r="D239" s="7" t="s">
        <v>12</v>
      </c>
      <c r="E239" s="2" t="s">
        <v>71</v>
      </c>
    </row>
    <row r="240" customFormat="false" ht="17.4" hidden="false" customHeight="false" outlineLevel="0" collapsed="false">
      <c r="A240" s="4" t="n">
        <v>239</v>
      </c>
      <c r="B240" s="5" t="s">
        <v>492</v>
      </c>
      <c r="C240" s="6" t="s">
        <v>493</v>
      </c>
      <c r="D240" s="7" t="s">
        <v>7</v>
      </c>
      <c r="E240" s="8"/>
    </row>
    <row r="241" customFormat="false" ht="17.4" hidden="false" customHeight="false" outlineLevel="0" collapsed="false">
      <c r="A241" s="4" t="n">
        <v>240</v>
      </c>
      <c r="B241" s="5" t="s">
        <v>494</v>
      </c>
      <c r="C241" s="6" t="s">
        <v>495</v>
      </c>
      <c r="D241" s="7" t="s">
        <v>12</v>
      </c>
      <c r="E241" s="7" t="s">
        <v>71</v>
      </c>
    </row>
    <row r="242" customFormat="false" ht="17.4" hidden="false" customHeight="false" outlineLevel="0" collapsed="false">
      <c r="A242" s="1" t="n">
        <v>241</v>
      </c>
      <c r="B242" s="12" t="s">
        <v>496</v>
      </c>
      <c r="C242" s="13" t="s">
        <v>497</v>
      </c>
      <c r="D242" s="2" t="s">
        <v>7</v>
      </c>
    </row>
    <row r="243" customFormat="false" ht="17.4" hidden="false" customHeight="false" outlineLevel="0" collapsed="false">
      <c r="A243" s="4" t="n">
        <v>242</v>
      </c>
      <c r="B243" s="5" t="s">
        <v>498</v>
      </c>
      <c r="C243" s="6" t="s">
        <v>499</v>
      </c>
      <c r="D243" s="7" t="s">
        <v>12</v>
      </c>
      <c r="E243" s="7" t="s">
        <v>25</v>
      </c>
    </row>
    <row r="244" customFormat="false" ht="17.4" hidden="false" customHeight="false" outlineLevel="0" collapsed="false">
      <c r="A244" s="4" t="n">
        <v>243</v>
      </c>
      <c r="B244" s="5" t="s">
        <v>500</v>
      </c>
      <c r="C244" s="6" t="s">
        <v>501</v>
      </c>
      <c r="D244" s="7" t="s">
        <v>12</v>
      </c>
      <c r="E244" s="7" t="s">
        <v>149</v>
      </c>
    </row>
    <row r="245" customFormat="false" ht="17.4" hidden="false" customHeight="false" outlineLevel="0" collapsed="false">
      <c r="A245" s="4" t="n">
        <v>244</v>
      </c>
      <c r="B245" s="5" t="s">
        <v>502</v>
      </c>
      <c r="C245" s="6" t="s">
        <v>503</v>
      </c>
      <c r="D245" s="7" t="s">
        <v>12</v>
      </c>
      <c r="E245" s="7" t="s">
        <v>22</v>
      </c>
    </row>
    <row r="246" customFormat="false" ht="17.4" hidden="false" customHeight="false" outlineLevel="0" collapsed="false">
      <c r="A246" s="4" t="n">
        <v>245</v>
      </c>
      <c r="B246" s="5" t="s">
        <v>504</v>
      </c>
      <c r="C246" s="6" t="s">
        <v>505</v>
      </c>
      <c r="D246" s="7" t="s">
        <v>12</v>
      </c>
      <c r="E246" s="2" t="s">
        <v>71</v>
      </c>
    </row>
    <row r="247" customFormat="false" ht="17.4" hidden="false" customHeight="false" outlineLevel="0" collapsed="false">
      <c r="A247" s="4" t="n">
        <v>246</v>
      </c>
      <c r="B247" s="5" t="s">
        <v>506</v>
      </c>
      <c r="C247" s="6" t="s">
        <v>507</v>
      </c>
      <c r="D247" s="7" t="s">
        <v>7</v>
      </c>
    </row>
    <row r="248" customFormat="false" ht="17.4" hidden="false" customHeight="false" outlineLevel="0" collapsed="false">
      <c r="A248" s="4" t="n">
        <v>247</v>
      </c>
      <c r="B248" s="9" t="s">
        <v>508</v>
      </c>
      <c r="C248" s="6" t="s">
        <v>508</v>
      </c>
      <c r="D248" s="7" t="s">
        <v>12</v>
      </c>
      <c r="E248" s="2" t="s">
        <v>71</v>
      </c>
    </row>
    <row r="249" customFormat="false" ht="17.4" hidden="false" customHeight="false" outlineLevel="0" collapsed="false">
      <c r="A249" s="4" t="n">
        <v>248</v>
      </c>
      <c r="B249" s="5" t="s">
        <v>509</v>
      </c>
      <c r="C249" s="6" t="s">
        <v>510</v>
      </c>
      <c r="D249" s="7" t="s">
        <v>7</v>
      </c>
      <c r="E249" s="8"/>
    </row>
    <row r="250" customFormat="false" ht="17.4" hidden="false" customHeight="false" outlineLevel="0" collapsed="false">
      <c r="A250" s="4" t="n">
        <v>249</v>
      </c>
      <c r="B250" s="5" t="s">
        <v>511</v>
      </c>
      <c r="C250" s="6" t="s">
        <v>512</v>
      </c>
      <c r="D250" s="7" t="s">
        <v>12</v>
      </c>
      <c r="E250" s="7" t="s">
        <v>25</v>
      </c>
    </row>
    <row r="251" customFormat="false" ht="17.4" hidden="false" customHeight="false" outlineLevel="0" collapsed="false">
      <c r="A251" s="4" t="n">
        <v>250</v>
      </c>
      <c r="B251" s="5" t="s">
        <v>513</v>
      </c>
      <c r="C251" s="6" t="s">
        <v>514</v>
      </c>
      <c r="D251" s="7" t="s">
        <v>7</v>
      </c>
      <c r="E251" s="8"/>
    </row>
    <row r="252" customFormat="false" ht="17.4" hidden="false" customHeight="false" outlineLevel="0" collapsed="false">
      <c r="A252" s="4" t="n">
        <v>251</v>
      </c>
      <c r="B252" s="5" t="s">
        <v>515</v>
      </c>
      <c r="C252" s="6" t="s">
        <v>516</v>
      </c>
      <c r="D252" s="7" t="s">
        <v>7</v>
      </c>
      <c r="E252" s="8"/>
    </row>
    <row r="253" customFormat="false" ht="17.4" hidden="false" customHeight="false" outlineLevel="0" collapsed="false">
      <c r="A253" s="4" t="n">
        <v>252</v>
      </c>
      <c r="B253" s="5" t="s">
        <v>517</v>
      </c>
      <c r="C253" s="6" t="s">
        <v>518</v>
      </c>
      <c r="D253" s="7" t="s">
        <v>12</v>
      </c>
      <c r="E253" s="7" t="s">
        <v>13</v>
      </c>
    </row>
    <row r="254" customFormat="false" ht="17.4" hidden="false" customHeight="false" outlineLevel="0" collapsed="false">
      <c r="A254" s="4" t="n">
        <v>253</v>
      </c>
      <c r="B254" s="5" t="s">
        <v>519</v>
      </c>
      <c r="C254" s="6" t="s">
        <v>520</v>
      </c>
      <c r="D254" s="7" t="s">
        <v>7</v>
      </c>
    </row>
    <row r="255" customFormat="false" ht="17.4" hidden="false" customHeight="false" outlineLevel="0" collapsed="false">
      <c r="A255" s="4" t="n">
        <v>254</v>
      </c>
      <c r="B255" s="5" t="s">
        <v>521</v>
      </c>
      <c r="C255" s="6" t="s">
        <v>522</v>
      </c>
      <c r="D255" s="7" t="s">
        <v>7</v>
      </c>
      <c r="E255" s="8"/>
    </row>
    <row r="256" customFormat="false" ht="17.4" hidden="false" customHeight="false" outlineLevel="0" collapsed="false">
      <c r="A256" s="4" t="n">
        <v>255</v>
      </c>
      <c r="B256" s="5" t="s">
        <v>523</v>
      </c>
      <c r="C256" s="6" t="s">
        <v>524</v>
      </c>
      <c r="D256" s="7" t="s">
        <v>12</v>
      </c>
      <c r="E256" s="7" t="s">
        <v>25</v>
      </c>
    </row>
    <row r="257" customFormat="false" ht="17.4" hidden="false" customHeight="false" outlineLevel="0" collapsed="false">
      <c r="A257" s="4" t="n">
        <v>256</v>
      </c>
      <c r="B257" s="5" t="s">
        <v>525</v>
      </c>
      <c r="C257" s="6" t="s">
        <v>526</v>
      </c>
      <c r="D257" s="7" t="s">
        <v>7</v>
      </c>
      <c r="E257" s="8"/>
    </row>
    <row r="258" customFormat="false" ht="17.4" hidden="false" customHeight="false" outlineLevel="0" collapsed="false">
      <c r="A258" s="4" t="n">
        <v>257</v>
      </c>
      <c r="B258" s="5" t="s">
        <v>527</v>
      </c>
      <c r="C258" s="6" t="s">
        <v>528</v>
      </c>
      <c r="D258" s="7" t="s">
        <v>7</v>
      </c>
      <c r="E258" s="8"/>
    </row>
    <row r="259" customFormat="false" ht="17.4" hidden="false" customHeight="false" outlineLevel="0" collapsed="false">
      <c r="A259" s="4" t="n">
        <v>258</v>
      </c>
      <c r="B259" s="5" t="s">
        <v>529</v>
      </c>
      <c r="C259" s="6" t="s">
        <v>530</v>
      </c>
      <c r="D259" s="7" t="s">
        <v>12</v>
      </c>
      <c r="E259" s="2" t="s">
        <v>531</v>
      </c>
    </row>
    <row r="260" customFormat="false" ht="17.4" hidden="false" customHeight="false" outlineLevel="0" collapsed="false">
      <c r="A260" s="4" t="n">
        <v>259</v>
      </c>
      <c r="B260" s="5" t="s">
        <v>532</v>
      </c>
      <c r="C260" s="6" t="s">
        <v>533</v>
      </c>
      <c r="D260" s="7" t="s">
        <v>12</v>
      </c>
      <c r="E260" s="2" t="s">
        <v>149</v>
      </c>
    </row>
    <row r="261" customFormat="false" ht="17.4" hidden="false" customHeight="false" outlineLevel="0" collapsed="false">
      <c r="A261" s="4" t="n">
        <v>260</v>
      </c>
      <c r="B261" s="5" t="s">
        <v>534</v>
      </c>
      <c r="C261" s="6" t="s">
        <v>535</v>
      </c>
      <c r="D261" s="7" t="s">
        <v>12</v>
      </c>
      <c r="E261" s="2" t="s">
        <v>22</v>
      </c>
    </row>
    <row r="262" customFormat="false" ht="17.4" hidden="false" customHeight="false" outlineLevel="0" collapsed="false">
      <c r="A262" s="4" t="n">
        <v>261</v>
      </c>
      <c r="B262" s="5" t="s">
        <v>536</v>
      </c>
      <c r="C262" s="6" t="s">
        <v>537</v>
      </c>
      <c r="D262" s="7" t="s">
        <v>12</v>
      </c>
      <c r="E262" s="2" t="s">
        <v>22</v>
      </c>
    </row>
    <row r="263" customFormat="false" ht="17.4" hidden="false" customHeight="false" outlineLevel="0" collapsed="false">
      <c r="A263" s="4" t="n">
        <v>262</v>
      </c>
      <c r="B263" s="5" t="s">
        <v>538</v>
      </c>
      <c r="C263" s="6" t="s">
        <v>539</v>
      </c>
      <c r="D263" s="7" t="s">
        <v>12</v>
      </c>
      <c r="E263" s="7" t="s">
        <v>22</v>
      </c>
    </row>
    <row r="264" customFormat="false" ht="17.4" hidden="false" customHeight="false" outlineLevel="0" collapsed="false">
      <c r="A264" s="4" t="n">
        <v>263</v>
      </c>
      <c r="B264" s="5" t="s">
        <v>540</v>
      </c>
      <c r="C264" s="6" t="s">
        <v>541</v>
      </c>
      <c r="D264" s="7" t="s">
        <v>12</v>
      </c>
      <c r="E264" s="7" t="s">
        <v>13</v>
      </c>
    </row>
    <row r="265" customFormat="false" ht="17.4" hidden="false" customHeight="false" outlineLevel="0" collapsed="false">
      <c r="A265" s="4" t="n">
        <v>264</v>
      </c>
      <c r="B265" s="5" t="s">
        <v>542</v>
      </c>
      <c r="C265" s="6" t="s">
        <v>543</v>
      </c>
      <c r="D265" s="7" t="s">
        <v>12</v>
      </c>
      <c r="E265" s="7" t="s">
        <v>25</v>
      </c>
    </row>
    <row r="266" customFormat="false" ht="17.4" hidden="false" customHeight="false" outlineLevel="0" collapsed="false">
      <c r="A266" s="4" t="n">
        <v>265</v>
      </c>
      <c r="B266" s="5" t="s">
        <v>544</v>
      </c>
      <c r="C266" s="6" t="s">
        <v>545</v>
      </c>
      <c r="D266" s="7" t="s">
        <v>7</v>
      </c>
      <c r="E266" s="8"/>
    </row>
    <row r="267" customFormat="false" ht="17.4" hidden="false" customHeight="false" outlineLevel="0" collapsed="false">
      <c r="A267" s="4" t="n">
        <v>266</v>
      </c>
      <c r="B267" s="5" t="s">
        <v>546</v>
      </c>
      <c r="C267" s="6" t="s">
        <v>547</v>
      </c>
      <c r="D267" s="7" t="s">
        <v>12</v>
      </c>
      <c r="E267" s="7" t="s">
        <v>71</v>
      </c>
    </row>
    <row r="268" customFormat="false" ht="17.4" hidden="false" customHeight="false" outlineLevel="0" collapsed="false">
      <c r="A268" s="4" t="n">
        <v>267</v>
      </c>
      <c r="B268" s="5" t="s">
        <v>548</v>
      </c>
      <c r="C268" s="6" t="s">
        <v>549</v>
      </c>
      <c r="D268" s="7" t="s">
        <v>12</v>
      </c>
      <c r="E268" s="7" t="s">
        <v>71</v>
      </c>
    </row>
    <row r="269" customFormat="false" ht="17.4" hidden="false" customHeight="false" outlineLevel="0" collapsed="false">
      <c r="A269" s="4" t="n">
        <v>268</v>
      </c>
      <c r="B269" s="5" t="s">
        <v>550</v>
      </c>
      <c r="C269" s="6" t="s">
        <v>551</v>
      </c>
      <c r="D269" s="7" t="s">
        <v>12</v>
      </c>
      <c r="E269" s="2" t="s">
        <v>71</v>
      </c>
    </row>
    <row r="270" customFormat="false" ht="17.4" hidden="false" customHeight="false" outlineLevel="0" collapsed="false">
      <c r="A270" s="4" t="n">
        <v>269</v>
      </c>
      <c r="B270" s="5" t="s">
        <v>552</v>
      </c>
      <c r="C270" s="6" t="s">
        <v>553</v>
      </c>
      <c r="D270" s="7" t="s">
        <v>7</v>
      </c>
      <c r="E270" s="8"/>
    </row>
    <row r="271" customFormat="false" ht="17.4" hidden="false" customHeight="false" outlineLevel="0" collapsed="false">
      <c r="A271" s="4" t="n">
        <v>270</v>
      </c>
      <c r="B271" s="5" t="s">
        <v>554</v>
      </c>
      <c r="C271" s="6" t="s">
        <v>555</v>
      </c>
      <c r="D271" s="7" t="s">
        <v>12</v>
      </c>
      <c r="E271" s="2" t="s">
        <v>22</v>
      </c>
    </row>
    <row r="272" customFormat="false" ht="17.4" hidden="false" customHeight="false" outlineLevel="0" collapsed="false">
      <c r="A272" s="4" t="n">
        <v>271</v>
      </c>
      <c r="B272" s="5" t="s">
        <v>556</v>
      </c>
      <c r="C272" s="6" t="s">
        <v>557</v>
      </c>
      <c r="D272" s="7" t="s">
        <v>12</v>
      </c>
      <c r="E272" s="2" t="s">
        <v>25</v>
      </c>
    </row>
    <row r="273" customFormat="false" ht="17.4" hidden="false" customHeight="false" outlineLevel="0" collapsed="false">
      <c r="A273" s="4" t="n">
        <v>272</v>
      </c>
      <c r="B273" s="5" t="s">
        <v>558</v>
      </c>
      <c r="C273" s="6" t="s">
        <v>559</v>
      </c>
      <c r="D273" s="7" t="s">
        <v>7</v>
      </c>
    </row>
    <row r="274" customFormat="false" ht="17.4" hidden="false" customHeight="false" outlineLevel="0" collapsed="false">
      <c r="A274" s="4" t="n">
        <v>273</v>
      </c>
      <c r="B274" s="5" t="s">
        <v>560</v>
      </c>
      <c r="C274" s="6" t="s">
        <v>561</v>
      </c>
      <c r="D274" s="7" t="s">
        <v>7</v>
      </c>
      <c r="E274" s="8"/>
    </row>
    <row r="275" customFormat="false" ht="17.4" hidden="false" customHeight="false" outlineLevel="0" collapsed="false">
      <c r="A275" s="4" t="n">
        <v>274</v>
      </c>
      <c r="B275" s="5" t="s">
        <v>562</v>
      </c>
      <c r="C275" s="6" t="s">
        <v>563</v>
      </c>
      <c r="D275" s="7" t="s">
        <v>12</v>
      </c>
      <c r="E275" s="2" t="s">
        <v>71</v>
      </c>
    </row>
    <row r="276" customFormat="false" ht="17.4" hidden="false" customHeight="false" outlineLevel="0" collapsed="false">
      <c r="A276" s="4" t="n">
        <v>275</v>
      </c>
      <c r="B276" s="5" t="s">
        <v>564</v>
      </c>
      <c r="C276" s="6" t="s">
        <v>565</v>
      </c>
      <c r="D276" s="7" t="s">
        <v>12</v>
      </c>
      <c r="E276" s="2" t="s">
        <v>25</v>
      </c>
    </row>
    <row r="277" customFormat="false" ht="17.4" hidden="false" customHeight="false" outlineLevel="0" collapsed="false">
      <c r="A277" s="4" t="n">
        <v>276</v>
      </c>
      <c r="B277" s="5" t="s">
        <v>566</v>
      </c>
      <c r="C277" s="6" t="s">
        <v>567</v>
      </c>
      <c r="D277" s="7" t="s">
        <v>12</v>
      </c>
      <c r="E277" s="7" t="s">
        <v>71</v>
      </c>
    </row>
    <row r="278" customFormat="false" ht="17.4" hidden="false" customHeight="false" outlineLevel="0" collapsed="false">
      <c r="A278" s="4" t="n">
        <v>277</v>
      </c>
      <c r="B278" s="5" t="s">
        <v>568</v>
      </c>
      <c r="C278" s="6" t="s">
        <v>569</v>
      </c>
      <c r="D278" s="7" t="s">
        <v>7</v>
      </c>
      <c r="E278" s="8"/>
    </row>
    <row r="279" customFormat="false" ht="17.4" hidden="false" customHeight="false" outlineLevel="0" collapsed="false">
      <c r="A279" s="4" t="n">
        <v>278</v>
      </c>
      <c r="B279" s="5" t="s">
        <v>570</v>
      </c>
      <c r="C279" s="6" t="s">
        <v>571</v>
      </c>
      <c r="D279" s="7" t="s">
        <v>12</v>
      </c>
      <c r="E279" s="2" t="s">
        <v>572</v>
      </c>
    </row>
    <row r="280" customFormat="false" ht="17.4" hidden="false" customHeight="false" outlineLevel="0" collapsed="false">
      <c r="A280" s="4" t="n">
        <v>279</v>
      </c>
      <c r="B280" s="5" t="s">
        <v>573</v>
      </c>
      <c r="C280" s="6" t="s">
        <v>574</v>
      </c>
      <c r="D280" s="7" t="s">
        <v>7</v>
      </c>
      <c r="E280" s="8"/>
    </row>
    <row r="281" customFormat="false" ht="17.4" hidden="false" customHeight="false" outlineLevel="0" collapsed="false">
      <c r="A281" s="4" t="n">
        <v>280</v>
      </c>
      <c r="B281" s="5" t="s">
        <v>575</v>
      </c>
      <c r="C281" s="6" t="s">
        <v>576</v>
      </c>
      <c r="D281" s="7" t="s">
        <v>12</v>
      </c>
      <c r="E281" s="7" t="s">
        <v>149</v>
      </c>
    </row>
    <row r="282" customFormat="false" ht="17.4" hidden="false" customHeight="false" outlineLevel="0" collapsed="false">
      <c r="A282" s="4" t="n">
        <v>281</v>
      </c>
      <c r="B282" s="5" t="s">
        <v>577</v>
      </c>
      <c r="C282" s="6" t="s">
        <v>578</v>
      </c>
      <c r="D282" s="7" t="s">
        <v>7</v>
      </c>
    </row>
    <row r="283" customFormat="false" ht="17.4" hidden="false" customHeight="false" outlineLevel="0" collapsed="false">
      <c r="A283" s="4" t="n">
        <v>282</v>
      </c>
      <c r="B283" s="5" t="s">
        <v>579</v>
      </c>
      <c r="C283" s="6" t="s">
        <v>580</v>
      </c>
      <c r="D283" s="7" t="s">
        <v>7</v>
      </c>
    </row>
    <row r="284" customFormat="false" ht="17.4" hidden="false" customHeight="false" outlineLevel="0" collapsed="false">
      <c r="A284" s="4" t="n">
        <v>283</v>
      </c>
      <c r="B284" s="5" t="s">
        <v>581</v>
      </c>
      <c r="C284" s="6" t="s">
        <v>582</v>
      </c>
      <c r="D284" s="7" t="s">
        <v>7</v>
      </c>
      <c r="E284" s="8"/>
    </row>
    <row r="285" customFormat="false" ht="17.4" hidden="false" customHeight="false" outlineLevel="0" collapsed="false">
      <c r="A285" s="4" t="n">
        <v>284</v>
      </c>
      <c r="B285" s="5" t="s">
        <v>583</v>
      </c>
      <c r="C285" s="6" t="s">
        <v>584</v>
      </c>
      <c r="D285" s="7" t="s">
        <v>7</v>
      </c>
    </row>
    <row r="286" customFormat="false" ht="17.4" hidden="false" customHeight="false" outlineLevel="0" collapsed="false">
      <c r="A286" s="4" t="n">
        <v>285</v>
      </c>
      <c r="B286" s="5" t="s">
        <v>585</v>
      </c>
      <c r="C286" s="6" t="s">
        <v>586</v>
      </c>
      <c r="D286" s="7" t="s">
        <v>7</v>
      </c>
      <c r="E286" s="8"/>
    </row>
    <row r="287" customFormat="false" ht="17.4" hidden="false" customHeight="false" outlineLevel="0" collapsed="false">
      <c r="A287" s="4" t="n">
        <v>286</v>
      </c>
      <c r="B287" s="5" t="s">
        <v>587</v>
      </c>
      <c r="C287" s="6" t="s">
        <v>588</v>
      </c>
      <c r="D287" s="7" t="s">
        <v>12</v>
      </c>
      <c r="E287" s="7" t="s">
        <v>22</v>
      </c>
    </row>
    <row r="288" customFormat="false" ht="17.4" hidden="false" customHeight="false" outlineLevel="0" collapsed="false">
      <c r="A288" s="4" t="n">
        <v>287</v>
      </c>
      <c r="B288" s="5" t="s">
        <v>589</v>
      </c>
      <c r="C288" s="6" t="s">
        <v>590</v>
      </c>
      <c r="D288" s="7" t="s">
        <v>7</v>
      </c>
    </row>
    <row r="289" customFormat="false" ht="17.4" hidden="false" customHeight="false" outlineLevel="0" collapsed="false">
      <c r="A289" s="4" t="n">
        <v>288</v>
      </c>
      <c r="B289" s="5" t="s">
        <v>591</v>
      </c>
      <c r="C289" s="6" t="s">
        <v>592</v>
      </c>
      <c r="D289" s="7" t="s">
        <v>12</v>
      </c>
      <c r="E289" s="7" t="s">
        <v>22</v>
      </c>
    </row>
    <row r="290" customFormat="false" ht="17.4" hidden="false" customHeight="false" outlineLevel="0" collapsed="false">
      <c r="A290" s="4" t="n">
        <v>289</v>
      </c>
      <c r="B290" s="5" t="s">
        <v>593</v>
      </c>
      <c r="C290" s="6" t="s">
        <v>594</v>
      </c>
      <c r="D290" s="7" t="s">
        <v>12</v>
      </c>
      <c r="E290" s="7" t="s">
        <v>22</v>
      </c>
    </row>
    <row r="291" customFormat="false" ht="17.4" hidden="false" customHeight="false" outlineLevel="0" collapsed="false">
      <c r="A291" s="4" t="n">
        <v>290</v>
      </c>
      <c r="B291" s="5" t="s">
        <v>595</v>
      </c>
      <c r="C291" s="6" t="s">
        <v>596</v>
      </c>
      <c r="D291" s="7" t="s">
        <v>7</v>
      </c>
      <c r="E291" s="8"/>
    </row>
    <row r="292" customFormat="false" ht="17.4" hidden="false" customHeight="false" outlineLevel="0" collapsed="false">
      <c r="A292" s="4" t="n">
        <v>291</v>
      </c>
      <c r="B292" s="5" t="s">
        <v>597</v>
      </c>
      <c r="C292" s="6" t="s">
        <v>598</v>
      </c>
      <c r="D292" s="7" t="s">
        <v>7</v>
      </c>
    </row>
    <row r="293" customFormat="false" ht="17.4" hidden="false" customHeight="false" outlineLevel="0" collapsed="false">
      <c r="A293" s="4" t="n">
        <v>292</v>
      </c>
      <c r="B293" s="5" t="s">
        <v>599</v>
      </c>
      <c r="C293" s="6" t="s">
        <v>600</v>
      </c>
      <c r="D293" s="7" t="s">
        <v>7</v>
      </c>
    </row>
    <row r="294" customFormat="false" ht="17.4" hidden="false" customHeight="false" outlineLevel="0" collapsed="false">
      <c r="A294" s="4" t="n">
        <v>293</v>
      </c>
      <c r="B294" s="5" t="s">
        <v>601</v>
      </c>
      <c r="C294" s="6" t="s">
        <v>602</v>
      </c>
      <c r="D294" s="7" t="s">
        <v>7</v>
      </c>
      <c r="E294" s="8"/>
    </row>
    <row r="295" customFormat="false" ht="17.4" hidden="false" customHeight="false" outlineLevel="0" collapsed="false">
      <c r="A295" s="4" t="n">
        <v>294</v>
      </c>
      <c r="B295" s="5" t="s">
        <v>603</v>
      </c>
      <c r="C295" s="6" t="s">
        <v>604</v>
      </c>
      <c r="D295" s="7" t="s">
        <v>12</v>
      </c>
      <c r="E295" s="2" t="s">
        <v>25</v>
      </c>
    </row>
    <row r="296" customFormat="false" ht="17.4" hidden="false" customHeight="false" outlineLevel="0" collapsed="false">
      <c r="A296" s="4" t="n">
        <v>295</v>
      </c>
      <c r="B296" s="5" t="s">
        <v>605</v>
      </c>
      <c r="C296" s="6" t="s">
        <v>606</v>
      </c>
      <c r="D296" s="7" t="s">
        <v>12</v>
      </c>
      <c r="E296" s="7" t="s">
        <v>149</v>
      </c>
    </row>
    <row r="297" customFormat="false" ht="17.4" hidden="false" customHeight="false" outlineLevel="0" collapsed="false">
      <c r="A297" s="4" t="n">
        <v>296</v>
      </c>
      <c r="B297" s="5" t="s">
        <v>607</v>
      </c>
      <c r="C297" s="6" t="s">
        <v>608</v>
      </c>
      <c r="D297" s="7" t="s">
        <v>12</v>
      </c>
      <c r="E297" s="7" t="s">
        <v>71</v>
      </c>
    </row>
    <row r="298" customFormat="false" ht="17.4" hidden="false" customHeight="false" outlineLevel="0" collapsed="false">
      <c r="A298" s="4" t="n">
        <v>297</v>
      </c>
      <c r="B298" s="5" t="s">
        <v>609</v>
      </c>
      <c r="C298" s="6" t="s">
        <v>610</v>
      </c>
      <c r="D298" s="7" t="s">
        <v>7</v>
      </c>
      <c r="E298" s="8"/>
    </row>
    <row r="299" customFormat="false" ht="17.4" hidden="false" customHeight="false" outlineLevel="0" collapsed="false">
      <c r="A299" s="4" t="n">
        <v>298</v>
      </c>
      <c r="B299" s="5" t="s">
        <v>611</v>
      </c>
      <c r="C299" s="6" t="s">
        <v>612</v>
      </c>
      <c r="D299" s="7" t="s">
        <v>7</v>
      </c>
    </row>
    <row r="300" customFormat="false" ht="17.4" hidden="false" customHeight="false" outlineLevel="0" collapsed="false">
      <c r="A300" s="4" t="n">
        <v>299</v>
      </c>
      <c r="B300" s="5" t="s">
        <v>613</v>
      </c>
      <c r="C300" s="6" t="s">
        <v>614</v>
      </c>
      <c r="D300" s="7" t="s">
        <v>12</v>
      </c>
      <c r="E300" s="2" t="s">
        <v>71</v>
      </c>
    </row>
    <row r="301" customFormat="false" ht="17.4" hidden="false" customHeight="false" outlineLevel="0" collapsed="false">
      <c r="A301" s="4" t="n">
        <v>300</v>
      </c>
      <c r="B301" s="5" t="s">
        <v>615</v>
      </c>
      <c r="C301" s="6" t="s">
        <v>616</v>
      </c>
      <c r="D301" s="7" t="s">
        <v>7</v>
      </c>
    </row>
    <row r="302" customFormat="false" ht="17.4" hidden="false" customHeight="false" outlineLevel="0" collapsed="false">
      <c r="A302" s="4" t="n">
        <v>301</v>
      </c>
      <c r="B302" s="5" t="s">
        <v>617</v>
      </c>
      <c r="C302" s="6" t="s">
        <v>618</v>
      </c>
      <c r="D302" s="7" t="s">
        <v>7</v>
      </c>
    </row>
    <row r="303" customFormat="false" ht="17.4" hidden="false" customHeight="false" outlineLevel="0" collapsed="false">
      <c r="A303" s="4" t="n">
        <v>302</v>
      </c>
      <c r="B303" s="5" t="s">
        <v>619</v>
      </c>
      <c r="C303" s="6" t="s">
        <v>620</v>
      </c>
      <c r="D303" s="7" t="s">
        <v>12</v>
      </c>
      <c r="E303" s="2" t="s">
        <v>22</v>
      </c>
    </row>
    <row r="304" customFormat="false" ht="17.4" hidden="false" customHeight="false" outlineLevel="0" collapsed="false">
      <c r="A304" s="4" t="n">
        <v>303</v>
      </c>
      <c r="B304" s="9" t="s">
        <v>621</v>
      </c>
      <c r="C304" s="6" t="s">
        <v>621</v>
      </c>
      <c r="D304" s="7" t="s">
        <v>12</v>
      </c>
      <c r="E304" s="2" t="s">
        <v>71</v>
      </c>
    </row>
    <row r="305" customFormat="false" ht="17.4" hidden="false" customHeight="false" outlineLevel="0" collapsed="false">
      <c r="A305" s="4" t="n">
        <v>304</v>
      </c>
      <c r="B305" s="5" t="s">
        <v>622</v>
      </c>
      <c r="C305" s="6" t="s">
        <v>623</v>
      </c>
      <c r="D305" s="7" t="s">
        <v>12</v>
      </c>
      <c r="E305" s="2" t="s">
        <v>22</v>
      </c>
    </row>
    <row r="306" customFormat="false" ht="17.4" hidden="false" customHeight="false" outlineLevel="0" collapsed="false">
      <c r="A306" s="4" t="n">
        <v>305</v>
      </c>
      <c r="B306" s="5" t="s">
        <v>624</v>
      </c>
      <c r="C306" s="6" t="s">
        <v>625</v>
      </c>
      <c r="D306" s="7" t="s">
        <v>12</v>
      </c>
      <c r="E306" s="7" t="s">
        <v>33</v>
      </c>
    </row>
    <row r="307" customFormat="false" ht="17.4" hidden="false" customHeight="false" outlineLevel="0" collapsed="false">
      <c r="A307" s="4" t="n">
        <v>306</v>
      </c>
      <c r="B307" s="5" t="s">
        <v>626</v>
      </c>
      <c r="C307" s="6" t="s">
        <v>627</v>
      </c>
      <c r="D307" s="7" t="s">
        <v>7</v>
      </c>
    </row>
    <row r="308" customFormat="false" ht="17.4" hidden="false" customHeight="false" outlineLevel="0" collapsed="false">
      <c r="A308" s="4" t="n">
        <v>307</v>
      </c>
      <c r="B308" s="5" t="s">
        <v>628</v>
      </c>
      <c r="C308" s="6" t="s">
        <v>629</v>
      </c>
      <c r="D308" s="7" t="s">
        <v>12</v>
      </c>
      <c r="E308" s="2" t="s">
        <v>71</v>
      </c>
    </row>
    <row r="309" customFormat="false" ht="17.4" hidden="false" customHeight="false" outlineLevel="0" collapsed="false">
      <c r="A309" s="4" t="n">
        <v>308</v>
      </c>
      <c r="B309" s="5" t="s">
        <v>630</v>
      </c>
      <c r="C309" s="6" t="s">
        <v>631</v>
      </c>
      <c r="D309" s="7" t="s">
        <v>7</v>
      </c>
    </row>
    <row r="310" customFormat="false" ht="17.4" hidden="false" customHeight="false" outlineLevel="0" collapsed="false">
      <c r="A310" s="4" t="n">
        <v>309</v>
      </c>
      <c r="B310" s="5" t="s">
        <v>632</v>
      </c>
      <c r="C310" s="6" t="s">
        <v>633</v>
      </c>
      <c r="D310" s="7" t="s">
        <v>12</v>
      </c>
      <c r="E310" s="2" t="s">
        <v>25</v>
      </c>
    </row>
    <row r="311" customFormat="false" ht="17.4" hidden="false" customHeight="false" outlineLevel="0" collapsed="false">
      <c r="A311" s="4" t="n">
        <v>310</v>
      </c>
      <c r="B311" s="5" t="s">
        <v>634</v>
      </c>
      <c r="C311" s="6" t="s">
        <v>635</v>
      </c>
      <c r="D311" s="7" t="s">
        <v>7</v>
      </c>
    </row>
    <row r="312" customFormat="false" ht="17.4" hidden="false" customHeight="false" outlineLevel="0" collapsed="false">
      <c r="A312" s="4" t="n">
        <v>311</v>
      </c>
      <c r="B312" s="5" t="s">
        <v>636</v>
      </c>
      <c r="C312" s="6" t="s">
        <v>637</v>
      </c>
      <c r="D312" s="7" t="s">
        <v>12</v>
      </c>
      <c r="E312" s="7" t="s">
        <v>638</v>
      </c>
    </row>
    <row r="313" customFormat="false" ht="17.4" hidden="false" customHeight="false" outlineLevel="0" collapsed="false">
      <c r="A313" s="4" t="n">
        <v>312</v>
      </c>
      <c r="B313" s="5" t="s">
        <v>639</v>
      </c>
      <c r="C313" s="6" t="s">
        <v>640</v>
      </c>
      <c r="D313" s="7" t="s">
        <v>7</v>
      </c>
    </row>
    <row r="314" customFormat="false" ht="17.4" hidden="false" customHeight="false" outlineLevel="0" collapsed="false">
      <c r="A314" s="4" t="n">
        <v>313</v>
      </c>
      <c r="B314" s="5" t="s">
        <v>641</v>
      </c>
      <c r="C314" s="6" t="s">
        <v>642</v>
      </c>
      <c r="D314" s="7" t="s">
        <v>7</v>
      </c>
    </row>
    <row r="315" customFormat="false" ht="17.4" hidden="false" customHeight="false" outlineLevel="0" collapsed="false">
      <c r="A315" s="4" t="n">
        <v>314</v>
      </c>
      <c r="B315" s="5" t="s">
        <v>643</v>
      </c>
      <c r="C315" s="6" t="s">
        <v>644</v>
      </c>
      <c r="D315" s="7" t="s">
        <v>12</v>
      </c>
      <c r="E315" s="2" t="s">
        <v>25</v>
      </c>
    </row>
    <row r="316" customFormat="false" ht="17.4" hidden="false" customHeight="false" outlineLevel="0" collapsed="false">
      <c r="A316" s="4" t="n">
        <v>315</v>
      </c>
      <c r="B316" s="5" t="s">
        <v>645</v>
      </c>
      <c r="C316" s="6" t="s">
        <v>646</v>
      </c>
      <c r="D316" s="7" t="s">
        <v>7</v>
      </c>
    </row>
    <row r="317" customFormat="false" ht="17.4" hidden="false" customHeight="false" outlineLevel="0" collapsed="false">
      <c r="A317" s="4" t="n">
        <v>316</v>
      </c>
      <c r="B317" s="5" t="s">
        <v>647</v>
      </c>
      <c r="C317" s="6" t="s">
        <v>648</v>
      </c>
      <c r="D317" s="7" t="s">
        <v>12</v>
      </c>
      <c r="E317" s="7" t="s">
        <v>25</v>
      </c>
    </row>
    <row r="318" customFormat="false" ht="17.4" hidden="false" customHeight="false" outlineLevel="0" collapsed="false">
      <c r="A318" s="4" t="n">
        <v>317</v>
      </c>
      <c r="B318" s="5" t="s">
        <v>649</v>
      </c>
      <c r="C318" s="6" t="s">
        <v>650</v>
      </c>
      <c r="D318" s="7" t="s">
        <v>12</v>
      </c>
      <c r="E318" s="2" t="s">
        <v>33</v>
      </c>
    </row>
    <row r="319" customFormat="false" ht="17.4" hidden="false" customHeight="false" outlineLevel="0" collapsed="false">
      <c r="A319" s="4" t="n">
        <v>318</v>
      </c>
      <c r="B319" s="5" t="s">
        <v>651</v>
      </c>
      <c r="C319" s="6" t="s">
        <v>652</v>
      </c>
      <c r="D319" s="7" t="s">
        <v>7</v>
      </c>
    </row>
    <row r="320" customFormat="false" ht="17.4" hidden="false" customHeight="false" outlineLevel="0" collapsed="false">
      <c r="A320" s="4" t="n">
        <v>319</v>
      </c>
      <c r="B320" s="5" t="s">
        <v>653</v>
      </c>
      <c r="C320" s="6" t="s">
        <v>654</v>
      </c>
      <c r="D320" s="7" t="s">
        <v>7</v>
      </c>
    </row>
    <row r="321" customFormat="false" ht="17.4" hidden="false" customHeight="false" outlineLevel="0" collapsed="false">
      <c r="A321" s="4" t="n">
        <v>320</v>
      </c>
      <c r="B321" s="5" t="s">
        <v>655</v>
      </c>
      <c r="C321" s="6" t="s">
        <v>656</v>
      </c>
      <c r="D321" s="7" t="s">
        <v>12</v>
      </c>
      <c r="E321" s="2" t="s">
        <v>22</v>
      </c>
    </row>
    <row r="322" customFormat="false" ht="17.4" hidden="false" customHeight="false" outlineLevel="0" collapsed="false">
      <c r="A322" s="4" t="n">
        <v>321</v>
      </c>
      <c r="B322" s="5" t="s">
        <v>657</v>
      </c>
      <c r="C322" s="6" t="s">
        <v>658</v>
      </c>
      <c r="D322" s="7" t="s">
        <v>12</v>
      </c>
      <c r="E322" s="7" t="s">
        <v>25</v>
      </c>
    </row>
    <row r="323" customFormat="false" ht="17.4" hidden="false" customHeight="false" outlineLevel="0" collapsed="false">
      <c r="A323" s="4" t="n">
        <v>322</v>
      </c>
      <c r="B323" s="5" t="s">
        <v>659</v>
      </c>
      <c r="C323" s="6" t="s">
        <v>660</v>
      </c>
      <c r="D323" s="7" t="s">
        <v>7</v>
      </c>
      <c r="E323" s="8"/>
    </row>
    <row r="324" customFormat="false" ht="17.4" hidden="false" customHeight="false" outlineLevel="0" collapsed="false">
      <c r="A324" s="4" t="n">
        <v>323</v>
      </c>
      <c r="B324" s="5" t="s">
        <v>661</v>
      </c>
      <c r="C324" s="6" t="s">
        <v>662</v>
      </c>
      <c r="D324" s="7" t="s">
        <v>12</v>
      </c>
      <c r="E324" s="2" t="s">
        <v>663</v>
      </c>
    </row>
    <row r="325" customFormat="false" ht="17.4" hidden="false" customHeight="false" outlineLevel="0" collapsed="false">
      <c r="A325" s="4" t="n">
        <v>324</v>
      </c>
      <c r="B325" s="5" t="s">
        <v>664</v>
      </c>
      <c r="C325" s="6" t="s">
        <v>665</v>
      </c>
      <c r="D325" s="7" t="s">
        <v>7</v>
      </c>
      <c r="E325" s="8"/>
    </row>
    <row r="326" customFormat="false" ht="17.4" hidden="false" customHeight="false" outlineLevel="0" collapsed="false">
      <c r="A326" s="4" t="n">
        <v>325</v>
      </c>
      <c r="B326" s="5" t="s">
        <v>666</v>
      </c>
      <c r="C326" s="6" t="s">
        <v>667</v>
      </c>
      <c r="D326" s="7" t="s">
        <v>12</v>
      </c>
      <c r="E326" s="7" t="s">
        <v>149</v>
      </c>
    </row>
    <row r="327" customFormat="false" ht="17.4" hidden="false" customHeight="false" outlineLevel="0" collapsed="false">
      <c r="A327" s="4" t="n">
        <v>326</v>
      </c>
      <c r="B327" s="5" t="s">
        <v>668</v>
      </c>
      <c r="C327" s="6" t="s">
        <v>669</v>
      </c>
      <c r="D327" s="7" t="s">
        <v>12</v>
      </c>
      <c r="E327" s="7" t="s">
        <v>22</v>
      </c>
    </row>
    <row r="328" customFormat="false" ht="17.4" hidden="false" customHeight="false" outlineLevel="0" collapsed="false">
      <c r="A328" s="4" t="n">
        <v>327</v>
      </c>
      <c r="B328" s="5" t="s">
        <v>670</v>
      </c>
      <c r="C328" s="6" t="s">
        <v>671</v>
      </c>
      <c r="D328" s="7" t="s">
        <v>12</v>
      </c>
      <c r="E328" s="7" t="s">
        <v>279</v>
      </c>
    </row>
    <row r="329" customFormat="false" ht="17.4" hidden="false" customHeight="false" outlineLevel="0" collapsed="false">
      <c r="A329" s="4" t="n">
        <v>328</v>
      </c>
      <c r="B329" s="5" t="s">
        <v>672</v>
      </c>
      <c r="C329" s="6" t="s">
        <v>673</v>
      </c>
      <c r="D329" s="7" t="s">
        <v>12</v>
      </c>
      <c r="E329" s="2" t="s">
        <v>13</v>
      </c>
    </row>
    <row r="330" customFormat="false" ht="17.4" hidden="false" customHeight="false" outlineLevel="0" collapsed="false">
      <c r="A330" s="4" t="n">
        <v>329</v>
      </c>
      <c r="B330" s="5" t="s">
        <v>674</v>
      </c>
      <c r="C330" s="6" t="s">
        <v>675</v>
      </c>
      <c r="D330" s="7" t="s">
        <v>7</v>
      </c>
    </row>
    <row r="331" customFormat="false" ht="17.4" hidden="false" customHeight="false" outlineLevel="0" collapsed="false">
      <c r="A331" s="4" t="n">
        <v>330</v>
      </c>
      <c r="B331" s="5" t="s">
        <v>676</v>
      </c>
      <c r="C331" s="6" t="s">
        <v>677</v>
      </c>
      <c r="D331" s="7" t="s">
        <v>7</v>
      </c>
    </row>
    <row r="332" customFormat="false" ht="17.4" hidden="false" customHeight="false" outlineLevel="0" collapsed="false">
      <c r="A332" s="4" t="n">
        <v>331</v>
      </c>
      <c r="B332" s="5" t="s">
        <v>678</v>
      </c>
      <c r="C332" s="6" t="s">
        <v>679</v>
      </c>
      <c r="D332" s="7" t="s">
        <v>12</v>
      </c>
      <c r="E332" s="2" t="s">
        <v>46</v>
      </c>
    </row>
    <row r="333" customFormat="false" ht="17.4" hidden="false" customHeight="false" outlineLevel="0" collapsed="false">
      <c r="A333" s="4" t="n">
        <v>332</v>
      </c>
      <c r="B333" s="5" t="s">
        <v>680</v>
      </c>
      <c r="C333" s="6" t="s">
        <v>681</v>
      </c>
      <c r="D333" s="7" t="s">
        <v>7</v>
      </c>
      <c r="E333" s="8"/>
    </row>
    <row r="334" customFormat="false" ht="17.4" hidden="false" customHeight="false" outlineLevel="0" collapsed="false">
      <c r="A334" s="4" t="n">
        <v>333</v>
      </c>
      <c r="B334" s="5" t="s">
        <v>682</v>
      </c>
      <c r="C334" s="6" t="s">
        <v>683</v>
      </c>
      <c r="D334" s="7" t="s">
        <v>12</v>
      </c>
      <c r="E334" s="2" t="s">
        <v>572</v>
      </c>
    </row>
    <row r="335" customFormat="false" ht="17.4" hidden="false" customHeight="false" outlineLevel="0" collapsed="false">
      <c r="A335" s="4" t="n">
        <v>334</v>
      </c>
      <c r="B335" s="5" t="s">
        <v>684</v>
      </c>
      <c r="C335" s="6" t="s">
        <v>685</v>
      </c>
      <c r="D335" s="7" t="s">
        <v>7</v>
      </c>
    </row>
    <row r="336" customFormat="false" ht="17.4" hidden="false" customHeight="false" outlineLevel="0" collapsed="false">
      <c r="A336" s="4" t="n">
        <v>335</v>
      </c>
      <c r="B336" s="5" t="s">
        <v>686</v>
      </c>
      <c r="C336" s="6" t="s">
        <v>687</v>
      </c>
      <c r="D336" s="7" t="s">
        <v>7</v>
      </c>
      <c r="E336" s="8"/>
    </row>
    <row r="337" customFormat="false" ht="17.4" hidden="false" customHeight="false" outlineLevel="0" collapsed="false">
      <c r="A337" s="4" t="n">
        <v>336</v>
      </c>
      <c r="B337" s="5" t="s">
        <v>688</v>
      </c>
      <c r="C337" s="6" t="s">
        <v>689</v>
      </c>
      <c r="D337" s="7" t="s">
        <v>12</v>
      </c>
      <c r="E337" s="2" t="s">
        <v>25</v>
      </c>
    </row>
    <row r="338" customFormat="false" ht="17.4" hidden="false" customHeight="false" outlineLevel="0" collapsed="false">
      <c r="A338" s="4" t="n">
        <v>337</v>
      </c>
      <c r="B338" s="5" t="s">
        <v>690</v>
      </c>
      <c r="C338" s="6" t="s">
        <v>691</v>
      </c>
      <c r="D338" s="7" t="s">
        <v>12</v>
      </c>
      <c r="E338" s="2" t="s">
        <v>25</v>
      </c>
    </row>
    <row r="339" customFormat="false" ht="17.4" hidden="false" customHeight="false" outlineLevel="0" collapsed="false">
      <c r="A339" s="4" t="n">
        <v>338</v>
      </c>
      <c r="B339" s="5" t="s">
        <v>692</v>
      </c>
      <c r="C339" s="6" t="s">
        <v>693</v>
      </c>
      <c r="D339" s="7" t="s">
        <v>12</v>
      </c>
      <c r="E339" s="2" t="s">
        <v>71</v>
      </c>
    </row>
    <row r="340" customFormat="false" ht="17.4" hidden="false" customHeight="false" outlineLevel="0" collapsed="false">
      <c r="A340" s="4" t="n">
        <v>339</v>
      </c>
      <c r="B340" s="5" t="s">
        <v>694</v>
      </c>
      <c r="C340" s="6" t="s">
        <v>695</v>
      </c>
      <c r="D340" s="7" t="s">
        <v>7</v>
      </c>
      <c r="E340" s="8"/>
    </row>
    <row r="341" customFormat="false" ht="17.4" hidden="false" customHeight="false" outlineLevel="0" collapsed="false">
      <c r="A341" s="4" t="n">
        <v>340</v>
      </c>
      <c r="B341" s="5" t="s">
        <v>696</v>
      </c>
      <c r="C341" s="6" t="s">
        <v>697</v>
      </c>
      <c r="D341" s="7" t="s">
        <v>7</v>
      </c>
    </row>
    <row r="342" customFormat="false" ht="17.4" hidden="false" customHeight="false" outlineLevel="0" collapsed="false">
      <c r="A342" s="4" t="n">
        <v>341</v>
      </c>
      <c r="B342" s="5" t="s">
        <v>698</v>
      </c>
      <c r="C342" s="6" t="s">
        <v>699</v>
      </c>
      <c r="D342" s="7" t="s">
        <v>7</v>
      </c>
      <c r="E342" s="8"/>
    </row>
    <row r="343" customFormat="false" ht="17.4" hidden="false" customHeight="false" outlineLevel="0" collapsed="false">
      <c r="A343" s="4" t="n">
        <v>342</v>
      </c>
      <c r="B343" s="5" t="s">
        <v>700</v>
      </c>
      <c r="C343" s="6" t="s">
        <v>701</v>
      </c>
      <c r="D343" s="7" t="s">
        <v>7</v>
      </c>
      <c r="E343" s="8"/>
    </row>
    <row r="344" customFormat="false" ht="17.4" hidden="false" customHeight="false" outlineLevel="0" collapsed="false">
      <c r="A344" s="4" t="n">
        <v>343</v>
      </c>
      <c r="B344" s="5" t="s">
        <v>702</v>
      </c>
      <c r="C344" s="6" t="s">
        <v>703</v>
      </c>
      <c r="D344" s="7" t="s">
        <v>12</v>
      </c>
      <c r="E344" s="2" t="s">
        <v>22</v>
      </c>
    </row>
    <row r="345" customFormat="false" ht="17.4" hidden="false" customHeight="false" outlineLevel="0" collapsed="false">
      <c r="A345" s="4" t="n">
        <v>344</v>
      </c>
      <c r="B345" s="5" t="s">
        <v>704</v>
      </c>
      <c r="C345" s="6" t="s">
        <v>705</v>
      </c>
      <c r="D345" s="7" t="s">
        <v>7</v>
      </c>
      <c r="E345" s="8"/>
    </row>
    <row r="346" customFormat="false" ht="17.4" hidden="false" customHeight="false" outlineLevel="0" collapsed="false">
      <c r="A346" s="4" t="n">
        <v>345</v>
      </c>
      <c r="B346" s="5" t="s">
        <v>706</v>
      </c>
      <c r="C346" s="6" t="s">
        <v>707</v>
      </c>
      <c r="D346" s="7" t="s">
        <v>12</v>
      </c>
      <c r="E346" s="2" t="s">
        <v>33</v>
      </c>
    </row>
    <row r="347" customFormat="false" ht="17.4" hidden="false" customHeight="false" outlineLevel="0" collapsed="false">
      <c r="A347" s="4" t="n">
        <v>346</v>
      </c>
      <c r="B347" s="5" t="s">
        <v>708</v>
      </c>
      <c r="C347" s="6" t="s">
        <v>709</v>
      </c>
      <c r="D347" s="7" t="s">
        <v>12</v>
      </c>
      <c r="E347" s="7" t="s">
        <v>638</v>
      </c>
    </row>
    <row r="348" customFormat="false" ht="17.4" hidden="false" customHeight="false" outlineLevel="0" collapsed="false">
      <c r="A348" s="4" t="n">
        <v>347</v>
      </c>
      <c r="B348" s="5" t="s">
        <v>710</v>
      </c>
      <c r="C348" s="6" t="s">
        <v>711</v>
      </c>
      <c r="D348" s="7" t="s">
        <v>12</v>
      </c>
      <c r="E348" s="7" t="s">
        <v>25</v>
      </c>
    </row>
    <row r="349" customFormat="false" ht="17.4" hidden="false" customHeight="false" outlineLevel="0" collapsed="false">
      <c r="A349" s="4" t="n">
        <v>348</v>
      </c>
      <c r="B349" s="5" t="s">
        <v>712</v>
      </c>
      <c r="C349" s="6" t="s">
        <v>713</v>
      </c>
      <c r="D349" s="7" t="s">
        <v>12</v>
      </c>
      <c r="E349" s="7" t="s">
        <v>25</v>
      </c>
    </row>
    <row r="350" customFormat="false" ht="17.4" hidden="false" customHeight="false" outlineLevel="0" collapsed="false">
      <c r="A350" s="4" t="n">
        <v>349</v>
      </c>
      <c r="B350" s="5" t="s">
        <v>714</v>
      </c>
      <c r="C350" s="6" t="s">
        <v>715</v>
      </c>
      <c r="D350" s="7" t="s">
        <v>12</v>
      </c>
      <c r="E350" s="2" t="s">
        <v>71</v>
      </c>
    </row>
    <row r="351" customFormat="false" ht="17.4" hidden="false" customHeight="false" outlineLevel="0" collapsed="false">
      <c r="A351" s="4" t="n">
        <v>350</v>
      </c>
      <c r="B351" s="5" t="s">
        <v>716</v>
      </c>
      <c r="C351" s="6" t="s">
        <v>717</v>
      </c>
      <c r="D351" s="7" t="s">
        <v>7</v>
      </c>
      <c r="E351" s="8"/>
    </row>
    <row r="352" customFormat="false" ht="17.4" hidden="false" customHeight="false" outlineLevel="0" collapsed="false">
      <c r="A352" s="4" t="n">
        <v>351</v>
      </c>
      <c r="B352" s="5" t="s">
        <v>718</v>
      </c>
      <c r="C352" s="6" t="s">
        <v>719</v>
      </c>
      <c r="D352" s="7" t="s">
        <v>12</v>
      </c>
      <c r="E352" s="7" t="s">
        <v>22</v>
      </c>
    </row>
    <row r="353" customFormat="false" ht="17.4" hidden="false" customHeight="false" outlineLevel="0" collapsed="false">
      <c r="A353" s="4" t="n">
        <v>352</v>
      </c>
      <c r="B353" s="5" t="s">
        <v>720</v>
      </c>
      <c r="C353" s="6" t="s">
        <v>721</v>
      </c>
      <c r="D353" s="7" t="s">
        <v>7</v>
      </c>
    </row>
    <row r="354" customFormat="false" ht="17.4" hidden="false" customHeight="false" outlineLevel="0" collapsed="false">
      <c r="A354" s="4" t="n">
        <v>353</v>
      </c>
      <c r="B354" s="5" t="s">
        <v>722</v>
      </c>
      <c r="C354" s="6" t="s">
        <v>723</v>
      </c>
      <c r="D354" s="7" t="s">
        <v>7</v>
      </c>
    </row>
    <row r="355" customFormat="false" ht="17.4" hidden="false" customHeight="false" outlineLevel="0" collapsed="false">
      <c r="A355" s="4" t="n">
        <v>354</v>
      </c>
      <c r="B355" s="5" t="s">
        <v>724</v>
      </c>
      <c r="C355" s="6" t="s">
        <v>725</v>
      </c>
      <c r="D355" s="7" t="s">
        <v>7</v>
      </c>
    </row>
    <row r="356" customFormat="false" ht="17.4" hidden="false" customHeight="false" outlineLevel="0" collapsed="false">
      <c r="A356" s="4" t="n">
        <v>355</v>
      </c>
      <c r="B356" s="5" t="s">
        <v>726</v>
      </c>
      <c r="C356" s="6" t="s">
        <v>727</v>
      </c>
      <c r="D356" s="7" t="s">
        <v>7</v>
      </c>
      <c r="E356" s="8"/>
    </row>
    <row r="357" customFormat="false" ht="17.4" hidden="false" customHeight="false" outlineLevel="0" collapsed="false">
      <c r="A357" s="4" t="n">
        <v>356</v>
      </c>
      <c r="B357" s="5" t="s">
        <v>728</v>
      </c>
      <c r="C357" s="6" t="s">
        <v>729</v>
      </c>
      <c r="D357" s="7" t="s">
        <v>7</v>
      </c>
      <c r="E357" s="8"/>
    </row>
    <row r="358" customFormat="false" ht="17.4" hidden="false" customHeight="false" outlineLevel="0" collapsed="false">
      <c r="A358" s="4" t="n">
        <v>357</v>
      </c>
      <c r="B358" s="5" t="s">
        <v>730</v>
      </c>
      <c r="C358" s="6" t="s">
        <v>731</v>
      </c>
      <c r="D358" s="7" t="s">
        <v>7</v>
      </c>
      <c r="E358" s="8"/>
    </row>
    <row r="359" customFormat="false" ht="17.4" hidden="false" customHeight="false" outlineLevel="0" collapsed="false">
      <c r="A359" s="4" t="n">
        <v>358</v>
      </c>
      <c r="B359" s="5" t="s">
        <v>732</v>
      </c>
      <c r="C359" s="6" t="s">
        <v>733</v>
      </c>
      <c r="D359" s="7" t="s">
        <v>12</v>
      </c>
      <c r="E359" s="7" t="s">
        <v>638</v>
      </c>
    </row>
    <row r="360" customFormat="false" ht="17.4" hidden="false" customHeight="false" outlineLevel="0" collapsed="false">
      <c r="A360" s="4" t="n">
        <v>359</v>
      </c>
      <c r="B360" s="5" t="s">
        <v>734</v>
      </c>
      <c r="C360" s="6" t="s">
        <v>735</v>
      </c>
      <c r="D360" s="7" t="s">
        <v>12</v>
      </c>
      <c r="E360" s="2" t="s">
        <v>149</v>
      </c>
    </row>
    <row r="361" customFormat="false" ht="17.4" hidden="false" customHeight="false" outlineLevel="0" collapsed="false">
      <c r="A361" s="4" t="n">
        <v>360</v>
      </c>
      <c r="B361" s="5" t="s">
        <v>736</v>
      </c>
      <c r="C361" s="6" t="s">
        <v>737</v>
      </c>
      <c r="D361" s="7" t="s">
        <v>7</v>
      </c>
      <c r="E361" s="8"/>
    </row>
    <row r="362" customFormat="false" ht="17.4" hidden="false" customHeight="false" outlineLevel="0" collapsed="false">
      <c r="A362" s="4" t="n">
        <v>361</v>
      </c>
      <c r="B362" s="5" t="s">
        <v>738</v>
      </c>
      <c r="C362" s="6" t="s">
        <v>739</v>
      </c>
      <c r="D362" s="7" t="s">
        <v>7</v>
      </c>
    </row>
    <row r="363" customFormat="false" ht="17.4" hidden="false" customHeight="false" outlineLevel="0" collapsed="false">
      <c r="A363" s="4" t="n">
        <v>362</v>
      </c>
      <c r="B363" s="14" t="s">
        <v>740</v>
      </c>
      <c r="C363" s="6" t="s">
        <v>741</v>
      </c>
      <c r="D363" s="7" t="s">
        <v>7</v>
      </c>
    </row>
    <row r="364" customFormat="false" ht="17.4" hidden="false" customHeight="false" outlineLevel="0" collapsed="false">
      <c r="A364" s="4" t="n">
        <v>363</v>
      </c>
      <c r="B364" s="9" t="s">
        <v>742</v>
      </c>
      <c r="C364" s="6" t="s">
        <v>742</v>
      </c>
      <c r="D364" s="7" t="s">
        <v>12</v>
      </c>
      <c r="E364" s="2" t="s">
        <v>71</v>
      </c>
    </row>
    <row r="365" customFormat="false" ht="17.4" hidden="false" customHeight="false" outlineLevel="0" collapsed="false">
      <c r="A365" s="4" t="n">
        <v>364</v>
      </c>
      <c r="B365" s="5" t="s">
        <v>743</v>
      </c>
      <c r="C365" s="6" t="s">
        <v>744</v>
      </c>
      <c r="D365" s="7" t="s">
        <v>12</v>
      </c>
      <c r="E365" s="2" t="s">
        <v>22</v>
      </c>
    </row>
    <row r="366" customFormat="false" ht="17.4" hidden="false" customHeight="false" outlineLevel="0" collapsed="false">
      <c r="A366" s="4" t="n">
        <v>365</v>
      </c>
      <c r="B366" s="5" t="s">
        <v>745</v>
      </c>
      <c r="C366" s="6" t="s">
        <v>746</v>
      </c>
      <c r="D366" s="7" t="s">
        <v>12</v>
      </c>
      <c r="E366" s="7" t="s">
        <v>638</v>
      </c>
    </row>
    <row r="367" customFormat="false" ht="17.4" hidden="false" customHeight="false" outlineLevel="0" collapsed="false">
      <c r="A367" s="4" t="n">
        <v>366</v>
      </c>
      <c r="B367" s="5" t="s">
        <v>747</v>
      </c>
      <c r="C367" s="6" t="s">
        <v>748</v>
      </c>
      <c r="D367" s="7" t="s">
        <v>12</v>
      </c>
      <c r="E367" s="7" t="s">
        <v>25</v>
      </c>
    </row>
    <row r="368" customFormat="false" ht="17.4" hidden="false" customHeight="false" outlineLevel="0" collapsed="false">
      <c r="A368" s="4" t="n">
        <v>367</v>
      </c>
      <c r="B368" s="5" t="s">
        <v>749</v>
      </c>
      <c r="C368" s="6" t="s">
        <v>750</v>
      </c>
      <c r="D368" s="7" t="s">
        <v>12</v>
      </c>
      <c r="E368" s="7" t="s">
        <v>71</v>
      </c>
    </row>
    <row r="369" customFormat="false" ht="17.4" hidden="false" customHeight="false" outlineLevel="0" collapsed="false">
      <c r="A369" s="4" t="n">
        <v>368</v>
      </c>
      <c r="B369" s="5" t="s">
        <v>751</v>
      </c>
      <c r="C369" s="6" t="s">
        <v>752</v>
      </c>
      <c r="D369" s="7" t="s">
        <v>7</v>
      </c>
      <c r="E369" s="8"/>
    </row>
    <row r="370" customFormat="false" ht="17.4" hidden="false" customHeight="false" outlineLevel="0" collapsed="false">
      <c r="A370" s="4" t="n">
        <v>369</v>
      </c>
      <c r="B370" s="5" t="s">
        <v>753</v>
      </c>
      <c r="C370" s="6" t="s">
        <v>754</v>
      </c>
      <c r="D370" s="7" t="s">
        <v>12</v>
      </c>
      <c r="E370" s="7" t="s">
        <v>149</v>
      </c>
    </row>
    <row r="371" customFormat="false" ht="17.4" hidden="false" customHeight="false" outlineLevel="0" collapsed="false">
      <c r="A371" s="4" t="n">
        <v>370</v>
      </c>
      <c r="B371" s="5" t="s">
        <v>755</v>
      </c>
      <c r="C371" s="6" t="s">
        <v>756</v>
      </c>
      <c r="D371" s="7" t="s">
        <v>7</v>
      </c>
      <c r="E371" s="8"/>
    </row>
    <row r="372" customFormat="false" ht="17.4" hidden="false" customHeight="false" outlineLevel="0" collapsed="false">
      <c r="A372" s="4" t="n">
        <v>371</v>
      </c>
      <c r="B372" s="5" t="s">
        <v>757</v>
      </c>
      <c r="C372" s="6" t="s">
        <v>758</v>
      </c>
      <c r="D372" s="7" t="s">
        <v>12</v>
      </c>
      <c r="E372" s="7" t="s">
        <v>149</v>
      </c>
    </row>
    <row r="373" customFormat="false" ht="17.4" hidden="false" customHeight="false" outlineLevel="0" collapsed="false">
      <c r="A373" s="4" t="n">
        <v>372</v>
      </c>
      <c r="B373" s="5" t="s">
        <v>759</v>
      </c>
      <c r="C373" s="6" t="s">
        <v>760</v>
      </c>
      <c r="D373" s="7" t="s">
        <v>12</v>
      </c>
      <c r="E373" s="2" t="s">
        <v>71</v>
      </c>
    </row>
    <row r="374" customFormat="false" ht="17.4" hidden="false" customHeight="false" outlineLevel="0" collapsed="false">
      <c r="A374" s="4" t="n">
        <v>373</v>
      </c>
      <c r="B374" s="5" t="s">
        <v>761</v>
      </c>
      <c r="C374" s="6" t="s">
        <v>762</v>
      </c>
      <c r="D374" s="7" t="s">
        <v>12</v>
      </c>
      <c r="E374" s="7" t="s">
        <v>149</v>
      </c>
    </row>
    <row r="375" customFormat="false" ht="17.4" hidden="false" customHeight="false" outlineLevel="0" collapsed="false">
      <c r="A375" s="4" t="n">
        <v>374</v>
      </c>
      <c r="B375" s="5" t="s">
        <v>763</v>
      </c>
      <c r="C375" s="6" t="s">
        <v>764</v>
      </c>
      <c r="D375" s="7" t="s">
        <v>7</v>
      </c>
      <c r="E375" s="8"/>
    </row>
    <row r="376" customFormat="false" ht="17.4" hidden="false" customHeight="false" outlineLevel="0" collapsed="false">
      <c r="A376" s="4" t="n">
        <v>375</v>
      </c>
      <c r="B376" s="5" t="s">
        <v>765</v>
      </c>
      <c r="C376" s="6" t="s">
        <v>766</v>
      </c>
      <c r="D376" s="7" t="s">
        <v>12</v>
      </c>
      <c r="E376" s="2" t="s">
        <v>33</v>
      </c>
    </row>
    <row r="377" customFormat="false" ht="17.4" hidden="false" customHeight="false" outlineLevel="0" collapsed="false">
      <c r="A377" s="4" t="n">
        <v>376</v>
      </c>
      <c r="B377" s="5" t="s">
        <v>767</v>
      </c>
      <c r="C377" s="6" t="s">
        <v>768</v>
      </c>
      <c r="D377" s="7" t="s">
        <v>12</v>
      </c>
      <c r="E377" s="7" t="s">
        <v>149</v>
      </c>
    </row>
    <row r="378" customFormat="false" ht="17.4" hidden="false" customHeight="false" outlineLevel="0" collapsed="false">
      <c r="A378" s="4" t="n">
        <v>377</v>
      </c>
      <c r="B378" s="5" t="s">
        <v>769</v>
      </c>
      <c r="C378" s="6" t="s">
        <v>770</v>
      </c>
      <c r="D378" s="7" t="s">
        <v>12</v>
      </c>
      <c r="E378" s="2" t="s">
        <v>638</v>
      </c>
    </row>
    <row r="379" customFormat="false" ht="17.4" hidden="false" customHeight="false" outlineLevel="0" collapsed="false">
      <c r="A379" s="4" t="n">
        <v>378</v>
      </c>
      <c r="B379" s="5" t="s">
        <v>771</v>
      </c>
      <c r="C379" s="6" t="s">
        <v>772</v>
      </c>
      <c r="D379" s="7" t="s">
        <v>7</v>
      </c>
      <c r="E379" s="8"/>
    </row>
    <row r="380" customFormat="false" ht="17.4" hidden="false" customHeight="false" outlineLevel="0" collapsed="false">
      <c r="A380" s="4" t="n">
        <v>379</v>
      </c>
      <c r="B380" s="5" t="s">
        <v>773</v>
      </c>
      <c r="C380" s="6" t="s">
        <v>774</v>
      </c>
      <c r="D380" s="7" t="s">
        <v>12</v>
      </c>
      <c r="E380" s="2" t="s">
        <v>25</v>
      </c>
    </row>
    <row r="381" customFormat="false" ht="17.4" hidden="false" customHeight="false" outlineLevel="0" collapsed="false">
      <c r="A381" s="4" t="n">
        <v>380</v>
      </c>
      <c r="B381" s="5" t="s">
        <v>775</v>
      </c>
      <c r="C381" s="6" t="s">
        <v>776</v>
      </c>
      <c r="D381" s="7" t="s">
        <v>7</v>
      </c>
    </row>
    <row r="382" customFormat="false" ht="17.4" hidden="false" customHeight="false" outlineLevel="0" collapsed="false">
      <c r="A382" s="4" t="n">
        <v>381</v>
      </c>
      <c r="B382" s="5" t="s">
        <v>777</v>
      </c>
      <c r="C382" s="6" t="s">
        <v>778</v>
      </c>
      <c r="D382" s="7" t="s">
        <v>7</v>
      </c>
      <c r="E382" s="8"/>
    </row>
    <row r="383" customFormat="false" ht="17.4" hidden="false" customHeight="false" outlineLevel="0" collapsed="false">
      <c r="A383" s="4" t="n">
        <v>382</v>
      </c>
      <c r="B383" s="5" t="s">
        <v>779</v>
      </c>
      <c r="C383" s="6" t="s">
        <v>780</v>
      </c>
      <c r="D383" s="7" t="s">
        <v>12</v>
      </c>
      <c r="E383" s="2" t="s">
        <v>33</v>
      </c>
    </row>
    <row r="384" customFormat="false" ht="17.4" hidden="false" customHeight="false" outlineLevel="0" collapsed="false">
      <c r="A384" s="4" t="n">
        <v>383</v>
      </c>
      <c r="B384" s="5" t="s">
        <v>781</v>
      </c>
      <c r="C384" s="6" t="s">
        <v>782</v>
      </c>
      <c r="D384" s="7" t="s">
        <v>12</v>
      </c>
      <c r="E384" s="2" t="s">
        <v>149</v>
      </c>
    </row>
    <row r="385" customFormat="false" ht="17.4" hidden="false" customHeight="false" outlineLevel="0" collapsed="false">
      <c r="A385" s="4" t="n">
        <v>384</v>
      </c>
      <c r="B385" s="5" t="s">
        <v>783</v>
      </c>
      <c r="C385" s="6" t="s">
        <v>784</v>
      </c>
      <c r="D385" s="7" t="s">
        <v>12</v>
      </c>
      <c r="E385" s="2" t="s">
        <v>22</v>
      </c>
    </row>
    <row r="386" customFormat="false" ht="17.4" hidden="false" customHeight="false" outlineLevel="0" collapsed="false">
      <c r="A386" s="4" t="n">
        <v>385</v>
      </c>
      <c r="B386" s="5" t="s">
        <v>785</v>
      </c>
      <c r="C386" s="6" t="s">
        <v>786</v>
      </c>
      <c r="D386" s="7" t="s">
        <v>12</v>
      </c>
      <c r="E386" s="2" t="s">
        <v>33</v>
      </c>
    </row>
    <row r="387" customFormat="false" ht="17.4" hidden="false" customHeight="false" outlineLevel="0" collapsed="false">
      <c r="A387" s="4" t="n">
        <v>386</v>
      </c>
      <c r="B387" s="5" t="s">
        <v>787</v>
      </c>
      <c r="C387" s="6" t="s">
        <v>788</v>
      </c>
      <c r="D387" s="7" t="s">
        <v>12</v>
      </c>
      <c r="E387" s="7" t="s">
        <v>638</v>
      </c>
    </row>
    <row r="388" customFormat="false" ht="17.4" hidden="false" customHeight="false" outlineLevel="0" collapsed="false">
      <c r="A388" s="4" t="n">
        <v>387</v>
      </c>
      <c r="B388" s="5" t="s">
        <v>789</v>
      </c>
      <c r="C388" s="6" t="s">
        <v>790</v>
      </c>
      <c r="D388" s="7" t="s">
        <v>12</v>
      </c>
      <c r="E388" s="7" t="s">
        <v>71</v>
      </c>
    </row>
    <row r="389" customFormat="false" ht="17.4" hidden="false" customHeight="false" outlineLevel="0" collapsed="false">
      <c r="A389" s="4" t="n">
        <v>388</v>
      </c>
      <c r="B389" s="5" t="s">
        <v>791</v>
      </c>
      <c r="C389" s="6" t="s">
        <v>792</v>
      </c>
      <c r="D389" s="7" t="s">
        <v>12</v>
      </c>
      <c r="E389" s="7" t="s">
        <v>33</v>
      </c>
    </row>
    <row r="390" customFormat="false" ht="17.4" hidden="false" customHeight="false" outlineLevel="0" collapsed="false">
      <c r="A390" s="4" t="n">
        <v>389</v>
      </c>
      <c r="B390" s="5" t="s">
        <v>793</v>
      </c>
      <c r="C390" s="6" t="s">
        <v>794</v>
      </c>
      <c r="D390" s="7" t="s">
        <v>7</v>
      </c>
      <c r="E390" s="8"/>
    </row>
    <row r="391" customFormat="false" ht="17.4" hidden="false" customHeight="false" outlineLevel="0" collapsed="false">
      <c r="A391" s="4" t="n">
        <v>390</v>
      </c>
      <c r="B391" s="5" t="s">
        <v>795</v>
      </c>
      <c r="C391" s="6" t="s">
        <v>796</v>
      </c>
      <c r="D391" s="7" t="s">
        <v>12</v>
      </c>
      <c r="E391" s="7" t="s">
        <v>22</v>
      </c>
    </row>
    <row r="392" customFormat="false" ht="17.4" hidden="false" customHeight="false" outlineLevel="0" collapsed="false">
      <c r="A392" s="4" t="n">
        <v>391</v>
      </c>
      <c r="B392" s="5" t="s">
        <v>797</v>
      </c>
      <c r="C392" s="6" t="s">
        <v>798</v>
      </c>
      <c r="D392" s="7" t="s">
        <v>7</v>
      </c>
      <c r="E392" s="8"/>
    </row>
    <row r="393" customFormat="false" ht="17.4" hidden="false" customHeight="false" outlineLevel="0" collapsed="false">
      <c r="A393" s="4" t="n">
        <v>392</v>
      </c>
      <c r="B393" s="5" t="s">
        <v>799</v>
      </c>
      <c r="C393" s="6" t="s">
        <v>800</v>
      </c>
      <c r="D393" s="7" t="s">
        <v>7</v>
      </c>
    </row>
    <row r="394" customFormat="false" ht="17.4" hidden="false" customHeight="false" outlineLevel="0" collapsed="false">
      <c r="A394" s="4" t="n">
        <v>393</v>
      </c>
      <c r="B394" s="5" t="s">
        <v>801</v>
      </c>
      <c r="C394" s="6" t="s">
        <v>802</v>
      </c>
      <c r="D394" s="7" t="s">
        <v>12</v>
      </c>
      <c r="E394" s="7" t="s">
        <v>33</v>
      </c>
    </row>
    <row r="395" customFormat="false" ht="17.4" hidden="false" customHeight="false" outlineLevel="0" collapsed="false">
      <c r="A395" s="4" t="n">
        <v>394</v>
      </c>
      <c r="B395" s="5" t="s">
        <v>803</v>
      </c>
      <c r="C395" s="6" t="s">
        <v>804</v>
      </c>
      <c r="D395" s="7" t="s">
        <v>7</v>
      </c>
      <c r="E395" s="8"/>
    </row>
    <row r="396" customFormat="false" ht="17.4" hidden="false" customHeight="false" outlineLevel="0" collapsed="false">
      <c r="A396" s="4" t="n">
        <v>395</v>
      </c>
      <c r="B396" s="5" t="s">
        <v>805</v>
      </c>
      <c r="C396" s="6" t="s">
        <v>806</v>
      </c>
      <c r="D396" s="7" t="s">
        <v>7</v>
      </c>
      <c r="E396" s="8"/>
    </row>
    <row r="397" customFormat="false" ht="17.4" hidden="false" customHeight="false" outlineLevel="0" collapsed="false">
      <c r="A397" s="4" t="n">
        <v>396</v>
      </c>
      <c r="B397" s="5" t="s">
        <v>807</v>
      </c>
      <c r="C397" s="6" t="s">
        <v>808</v>
      </c>
      <c r="D397" s="7" t="s">
        <v>12</v>
      </c>
      <c r="E397" s="7" t="s">
        <v>71</v>
      </c>
    </row>
    <row r="398" customFormat="false" ht="17.4" hidden="false" customHeight="false" outlineLevel="0" collapsed="false">
      <c r="A398" s="4" t="n">
        <v>397</v>
      </c>
      <c r="B398" s="5" t="s">
        <v>809</v>
      </c>
      <c r="C398" s="6" t="s">
        <v>810</v>
      </c>
      <c r="D398" s="7" t="s">
        <v>7</v>
      </c>
    </row>
    <row r="399" customFormat="false" ht="17.4" hidden="false" customHeight="false" outlineLevel="0" collapsed="false">
      <c r="A399" s="4" t="n">
        <v>398</v>
      </c>
      <c r="B399" s="5" t="s">
        <v>811</v>
      </c>
      <c r="C399" s="6" t="s">
        <v>812</v>
      </c>
      <c r="D399" s="7" t="s">
        <v>7</v>
      </c>
    </row>
    <row r="400" customFormat="false" ht="17.4" hidden="false" customHeight="false" outlineLevel="0" collapsed="false">
      <c r="A400" s="4" t="n">
        <v>399</v>
      </c>
      <c r="B400" s="5" t="s">
        <v>813</v>
      </c>
      <c r="C400" s="6" t="s">
        <v>814</v>
      </c>
      <c r="D400" s="7" t="s">
        <v>7</v>
      </c>
      <c r="E400" s="8"/>
    </row>
    <row r="401" customFormat="false" ht="17.4" hidden="false" customHeight="false" outlineLevel="0" collapsed="false">
      <c r="A401" s="4" t="n">
        <v>400</v>
      </c>
      <c r="B401" s="5" t="s">
        <v>815</v>
      </c>
      <c r="C401" s="6" t="s">
        <v>816</v>
      </c>
      <c r="D401" s="7" t="s">
        <v>12</v>
      </c>
      <c r="E401" s="2" t="s">
        <v>46</v>
      </c>
    </row>
    <row r="402" customFormat="false" ht="17.4" hidden="false" customHeight="false" outlineLevel="0" collapsed="false">
      <c r="A402" s="4" t="n">
        <v>401</v>
      </c>
      <c r="B402" s="5" t="s">
        <v>817</v>
      </c>
      <c r="C402" s="6" t="s">
        <v>818</v>
      </c>
      <c r="D402" s="7" t="s">
        <v>12</v>
      </c>
      <c r="E402" s="2" t="s">
        <v>71</v>
      </c>
    </row>
    <row r="403" customFormat="false" ht="17.4" hidden="false" customHeight="false" outlineLevel="0" collapsed="false">
      <c r="A403" s="4" t="n">
        <v>402</v>
      </c>
      <c r="B403" s="5" t="s">
        <v>819</v>
      </c>
      <c r="C403" s="6" t="s">
        <v>820</v>
      </c>
      <c r="D403" s="7" t="s">
        <v>12</v>
      </c>
      <c r="E403" s="7" t="s">
        <v>33</v>
      </c>
    </row>
    <row r="404" customFormat="false" ht="17.4" hidden="false" customHeight="false" outlineLevel="0" collapsed="false">
      <c r="A404" s="4" t="n">
        <v>403</v>
      </c>
      <c r="B404" s="5" t="s">
        <v>821</v>
      </c>
      <c r="C404" s="6" t="s">
        <v>822</v>
      </c>
      <c r="D404" s="7" t="s">
        <v>12</v>
      </c>
      <c r="E404" s="2" t="s">
        <v>71</v>
      </c>
    </row>
    <row r="405" customFormat="false" ht="17.4" hidden="false" customHeight="false" outlineLevel="0" collapsed="false">
      <c r="A405" s="4" t="n">
        <v>404</v>
      </c>
      <c r="B405" s="9" t="s">
        <v>823</v>
      </c>
      <c r="C405" s="6" t="s">
        <v>823</v>
      </c>
      <c r="D405" s="7" t="s">
        <v>7</v>
      </c>
      <c r="E405" s="8"/>
    </row>
    <row r="406" customFormat="false" ht="17.4" hidden="false" customHeight="false" outlineLevel="0" collapsed="false">
      <c r="A406" s="4" t="n">
        <v>405</v>
      </c>
      <c r="B406" s="5" t="s">
        <v>824</v>
      </c>
      <c r="C406" s="6" t="s">
        <v>825</v>
      </c>
      <c r="D406" s="7" t="s">
        <v>7</v>
      </c>
    </row>
    <row r="407" customFormat="false" ht="17.4" hidden="false" customHeight="false" outlineLevel="0" collapsed="false">
      <c r="A407" s="4" t="n">
        <v>406</v>
      </c>
      <c r="B407" s="14" t="s">
        <v>826</v>
      </c>
      <c r="C407" s="6" t="s">
        <v>827</v>
      </c>
      <c r="D407" s="7" t="s">
        <v>7</v>
      </c>
    </row>
    <row r="408" customFormat="false" ht="17.4" hidden="false" customHeight="false" outlineLevel="0" collapsed="false">
      <c r="A408" s="4" t="n">
        <v>407</v>
      </c>
      <c r="B408" s="5" t="s">
        <v>828</v>
      </c>
      <c r="C408" s="6" t="s">
        <v>829</v>
      </c>
      <c r="D408" s="7" t="s">
        <v>7</v>
      </c>
      <c r="E408" s="8"/>
    </row>
    <row r="409" customFormat="false" ht="17.4" hidden="false" customHeight="false" outlineLevel="0" collapsed="false">
      <c r="A409" s="4" t="n">
        <v>408</v>
      </c>
      <c r="B409" s="5" t="s">
        <v>830</v>
      </c>
      <c r="C409" s="6" t="s">
        <v>831</v>
      </c>
      <c r="D409" s="7" t="s">
        <v>7</v>
      </c>
      <c r="E409" s="8"/>
    </row>
    <row r="410" customFormat="false" ht="17.4" hidden="false" customHeight="false" outlineLevel="0" collapsed="false">
      <c r="A410" s="4" t="n">
        <v>409</v>
      </c>
      <c r="B410" s="5" t="s">
        <v>832</v>
      </c>
      <c r="C410" s="6" t="s">
        <v>833</v>
      </c>
      <c r="D410" s="7" t="s">
        <v>7</v>
      </c>
      <c r="E410" s="8"/>
    </row>
    <row r="411" customFormat="false" ht="17.4" hidden="false" customHeight="false" outlineLevel="0" collapsed="false">
      <c r="A411" s="4" t="n">
        <v>410</v>
      </c>
      <c r="B411" s="5" t="s">
        <v>834</v>
      </c>
      <c r="C411" s="6" t="s">
        <v>835</v>
      </c>
      <c r="D411" s="7" t="s">
        <v>12</v>
      </c>
      <c r="E411" s="7" t="s">
        <v>25</v>
      </c>
    </row>
    <row r="412" customFormat="false" ht="17.4" hidden="false" customHeight="false" outlineLevel="0" collapsed="false">
      <c r="A412" s="4" t="n">
        <v>411</v>
      </c>
      <c r="B412" s="5" t="s">
        <v>836</v>
      </c>
      <c r="C412" s="6" t="s">
        <v>837</v>
      </c>
      <c r="D412" s="7" t="s">
        <v>7</v>
      </c>
      <c r="E412" s="8"/>
    </row>
    <row r="413" customFormat="false" ht="17.4" hidden="false" customHeight="false" outlineLevel="0" collapsed="false">
      <c r="A413" s="4" t="n">
        <v>412</v>
      </c>
      <c r="B413" s="5" t="s">
        <v>838</v>
      </c>
      <c r="C413" s="6" t="s">
        <v>839</v>
      </c>
      <c r="D413" s="7" t="s">
        <v>12</v>
      </c>
      <c r="E413" s="2" t="s">
        <v>149</v>
      </c>
    </row>
    <row r="414" customFormat="false" ht="17.4" hidden="false" customHeight="false" outlineLevel="0" collapsed="false">
      <c r="A414" s="4" t="n">
        <v>413</v>
      </c>
      <c r="B414" s="5" t="s">
        <v>840</v>
      </c>
      <c r="C414" s="6" t="s">
        <v>841</v>
      </c>
      <c r="D414" s="7" t="s">
        <v>7</v>
      </c>
      <c r="E414" s="8"/>
    </row>
    <row r="415" customFormat="false" ht="17.4" hidden="false" customHeight="false" outlineLevel="0" collapsed="false">
      <c r="A415" s="4" t="n">
        <v>414</v>
      </c>
      <c r="B415" s="5" t="s">
        <v>842</v>
      </c>
      <c r="C415" s="6" t="s">
        <v>843</v>
      </c>
      <c r="D415" s="7" t="s">
        <v>12</v>
      </c>
      <c r="E415" s="2" t="s">
        <v>25</v>
      </c>
    </row>
    <row r="416" customFormat="false" ht="17.4" hidden="false" customHeight="false" outlineLevel="0" collapsed="false">
      <c r="A416" s="4" t="n">
        <v>415</v>
      </c>
      <c r="B416" s="5" t="s">
        <v>844</v>
      </c>
      <c r="C416" s="6" t="s">
        <v>845</v>
      </c>
      <c r="D416" s="7" t="s">
        <v>12</v>
      </c>
      <c r="E416" s="7" t="s">
        <v>71</v>
      </c>
    </row>
    <row r="417" customFormat="false" ht="17.4" hidden="false" customHeight="false" outlineLevel="0" collapsed="false">
      <c r="A417" s="4" t="n">
        <v>416</v>
      </c>
      <c r="B417" s="5" t="s">
        <v>846</v>
      </c>
      <c r="C417" s="6" t="s">
        <v>847</v>
      </c>
      <c r="D417" s="7" t="s">
        <v>12</v>
      </c>
      <c r="E417" s="2" t="s">
        <v>33</v>
      </c>
    </row>
    <row r="418" customFormat="false" ht="17.4" hidden="false" customHeight="false" outlineLevel="0" collapsed="false">
      <c r="A418" s="4" t="n">
        <v>417</v>
      </c>
      <c r="B418" s="5" t="s">
        <v>848</v>
      </c>
      <c r="C418" s="6" t="s">
        <v>849</v>
      </c>
      <c r="D418" s="7" t="s">
        <v>12</v>
      </c>
      <c r="E418" s="2" t="s">
        <v>71</v>
      </c>
    </row>
    <row r="419" customFormat="false" ht="17.4" hidden="false" customHeight="false" outlineLevel="0" collapsed="false">
      <c r="A419" s="4" t="n">
        <v>418</v>
      </c>
      <c r="B419" s="5" t="s">
        <v>850</v>
      </c>
      <c r="C419" s="6" t="s">
        <v>851</v>
      </c>
      <c r="D419" s="7" t="s">
        <v>12</v>
      </c>
      <c r="E419" s="2" t="s">
        <v>25</v>
      </c>
    </row>
    <row r="420" customFormat="false" ht="17.4" hidden="false" customHeight="false" outlineLevel="0" collapsed="false">
      <c r="A420" s="4" t="n">
        <v>419</v>
      </c>
      <c r="B420" s="5" t="s">
        <v>852</v>
      </c>
      <c r="C420" s="6" t="s">
        <v>853</v>
      </c>
      <c r="D420" s="7" t="s">
        <v>12</v>
      </c>
      <c r="E420" s="2" t="s">
        <v>71</v>
      </c>
    </row>
    <row r="421" customFormat="false" ht="17.4" hidden="false" customHeight="false" outlineLevel="0" collapsed="false">
      <c r="A421" s="4" t="n">
        <v>420</v>
      </c>
      <c r="B421" s="5" t="s">
        <v>854</v>
      </c>
      <c r="C421" s="6" t="s">
        <v>855</v>
      </c>
      <c r="D421" s="7" t="s">
        <v>12</v>
      </c>
      <c r="E421" s="2" t="s">
        <v>149</v>
      </c>
    </row>
    <row r="422" customFormat="false" ht="17.4" hidden="false" customHeight="false" outlineLevel="0" collapsed="false">
      <c r="A422" s="4" t="n">
        <v>421</v>
      </c>
      <c r="B422" s="5" t="s">
        <v>856</v>
      </c>
      <c r="C422" s="6" t="s">
        <v>857</v>
      </c>
      <c r="D422" s="7" t="s">
        <v>12</v>
      </c>
      <c r="E422" s="2" t="s">
        <v>572</v>
      </c>
    </row>
    <row r="423" customFormat="false" ht="17.4" hidden="false" customHeight="false" outlineLevel="0" collapsed="false">
      <c r="A423" s="4" t="n">
        <v>422</v>
      </c>
      <c r="B423" s="5" t="s">
        <v>858</v>
      </c>
      <c r="C423" s="6" t="s">
        <v>859</v>
      </c>
      <c r="D423" s="7" t="s">
        <v>12</v>
      </c>
      <c r="E423" s="7" t="s">
        <v>149</v>
      </c>
    </row>
    <row r="424" customFormat="false" ht="17.4" hidden="false" customHeight="false" outlineLevel="0" collapsed="false">
      <c r="A424" s="4" t="n">
        <v>423</v>
      </c>
      <c r="B424" s="5" t="s">
        <v>860</v>
      </c>
      <c r="C424" s="6" t="s">
        <v>861</v>
      </c>
      <c r="D424" s="7" t="s">
        <v>12</v>
      </c>
      <c r="E424" s="2" t="s">
        <v>71</v>
      </c>
    </row>
    <row r="425" customFormat="false" ht="17.4" hidden="false" customHeight="false" outlineLevel="0" collapsed="false">
      <c r="A425" s="4" t="n">
        <v>424</v>
      </c>
      <c r="B425" s="5" t="s">
        <v>862</v>
      </c>
      <c r="C425" s="6" t="s">
        <v>863</v>
      </c>
      <c r="D425" s="7" t="s">
        <v>12</v>
      </c>
      <c r="E425" s="2" t="s">
        <v>149</v>
      </c>
    </row>
    <row r="426" customFormat="false" ht="17.4" hidden="false" customHeight="false" outlineLevel="0" collapsed="false">
      <c r="A426" s="4" t="n">
        <v>425</v>
      </c>
      <c r="B426" s="5" t="s">
        <v>864</v>
      </c>
      <c r="C426" s="6" t="s">
        <v>865</v>
      </c>
      <c r="D426" s="7" t="s">
        <v>7</v>
      </c>
    </row>
    <row r="427" customFormat="false" ht="17.4" hidden="false" customHeight="false" outlineLevel="0" collapsed="false">
      <c r="A427" s="4" t="n">
        <v>426</v>
      </c>
      <c r="B427" s="5" t="s">
        <v>866</v>
      </c>
      <c r="C427" s="6" t="s">
        <v>867</v>
      </c>
      <c r="D427" s="7" t="s">
        <v>12</v>
      </c>
      <c r="E427" s="2" t="s">
        <v>71</v>
      </c>
    </row>
    <row r="428" customFormat="false" ht="17.4" hidden="false" customHeight="false" outlineLevel="0" collapsed="false">
      <c r="A428" s="4" t="n">
        <v>427</v>
      </c>
      <c r="B428" s="5" t="s">
        <v>868</v>
      </c>
      <c r="C428" s="6" t="s">
        <v>869</v>
      </c>
      <c r="D428" s="7" t="s">
        <v>7</v>
      </c>
      <c r="E428" s="8"/>
    </row>
    <row r="429" customFormat="false" ht="17.4" hidden="false" customHeight="false" outlineLevel="0" collapsed="false">
      <c r="A429" s="4" t="n">
        <v>428</v>
      </c>
      <c r="B429" s="5" t="s">
        <v>870</v>
      </c>
      <c r="C429" s="6" t="s">
        <v>871</v>
      </c>
      <c r="D429" s="7" t="s">
        <v>7</v>
      </c>
      <c r="E429" s="8"/>
    </row>
    <row r="430" customFormat="false" ht="17.4" hidden="false" customHeight="false" outlineLevel="0" collapsed="false">
      <c r="A430" s="4" t="n">
        <v>429</v>
      </c>
      <c r="B430" s="5" t="s">
        <v>872</v>
      </c>
      <c r="C430" s="6" t="s">
        <v>873</v>
      </c>
      <c r="D430" s="7" t="s">
        <v>7</v>
      </c>
    </row>
    <row r="431" customFormat="false" ht="17.4" hidden="false" customHeight="false" outlineLevel="0" collapsed="false">
      <c r="A431" s="4" t="n">
        <v>430</v>
      </c>
      <c r="B431" s="5" t="s">
        <v>874</v>
      </c>
      <c r="C431" s="6" t="s">
        <v>875</v>
      </c>
      <c r="D431" s="7" t="s">
        <v>12</v>
      </c>
      <c r="E431" s="2" t="s">
        <v>71</v>
      </c>
    </row>
    <row r="432" customFormat="false" ht="17.4" hidden="false" customHeight="false" outlineLevel="0" collapsed="false">
      <c r="A432" s="4" t="n">
        <v>431</v>
      </c>
      <c r="B432" s="5" t="s">
        <v>876</v>
      </c>
      <c r="C432" s="6" t="s">
        <v>877</v>
      </c>
      <c r="D432" s="7" t="s">
        <v>12</v>
      </c>
      <c r="E432" s="2" t="s">
        <v>638</v>
      </c>
    </row>
    <row r="433" customFormat="false" ht="17.4" hidden="false" customHeight="false" outlineLevel="0" collapsed="false">
      <c r="A433" s="4" t="n">
        <v>432</v>
      </c>
      <c r="B433" s="5" t="s">
        <v>878</v>
      </c>
      <c r="C433" s="6" t="s">
        <v>879</v>
      </c>
      <c r="D433" s="7" t="s">
        <v>12</v>
      </c>
      <c r="E433" s="7" t="s">
        <v>33</v>
      </c>
    </row>
    <row r="434" customFormat="false" ht="17.4" hidden="false" customHeight="false" outlineLevel="0" collapsed="false">
      <c r="A434" s="4" t="n">
        <v>433</v>
      </c>
      <c r="B434" s="5" t="s">
        <v>880</v>
      </c>
      <c r="C434" s="6" t="s">
        <v>881</v>
      </c>
      <c r="D434" s="7" t="s">
        <v>12</v>
      </c>
      <c r="E434" s="2" t="s">
        <v>33</v>
      </c>
    </row>
    <row r="435" customFormat="false" ht="17.4" hidden="false" customHeight="false" outlineLevel="0" collapsed="false">
      <c r="A435" s="4" t="n">
        <v>434</v>
      </c>
      <c r="B435" s="5" t="s">
        <v>882</v>
      </c>
      <c r="C435" s="6" t="s">
        <v>883</v>
      </c>
      <c r="D435" s="7" t="s">
        <v>12</v>
      </c>
      <c r="E435" s="7" t="s">
        <v>33</v>
      </c>
    </row>
    <row r="436" customFormat="false" ht="17.4" hidden="false" customHeight="false" outlineLevel="0" collapsed="false">
      <c r="A436" s="4" t="n">
        <v>435</v>
      </c>
      <c r="B436" s="5" t="s">
        <v>884</v>
      </c>
      <c r="C436" s="6" t="s">
        <v>885</v>
      </c>
      <c r="D436" s="7" t="s">
        <v>12</v>
      </c>
      <c r="E436" s="7" t="s">
        <v>22</v>
      </c>
    </row>
    <row r="437" customFormat="false" ht="17.4" hidden="false" customHeight="false" outlineLevel="0" collapsed="false">
      <c r="A437" s="4" t="n">
        <v>436</v>
      </c>
      <c r="B437" s="5" t="s">
        <v>886</v>
      </c>
      <c r="C437" s="6" t="s">
        <v>887</v>
      </c>
      <c r="D437" s="7" t="s">
        <v>7</v>
      </c>
    </row>
    <row r="438" customFormat="false" ht="17.4" hidden="false" customHeight="false" outlineLevel="0" collapsed="false">
      <c r="A438" s="4" t="n">
        <v>437</v>
      </c>
      <c r="B438" s="5" t="s">
        <v>888</v>
      </c>
      <c r="C438" s="6" t="s">
        <v>889</v>
      </c>
      <c r="D438" s="7" t="s">
        <v>12</v>
      </c>
      <c r="E438" s="2" t="s">
        <v>33</v>
      </c>
    </row>
    <row r="439" customFormat="false" ht="17.4" hidden="false" customHeight="false" outlineLevel="0" collapsed="false">
      <c r="A439" s="4" t="n">
        <v>438</v>
      </c>
      <c r="B439" s="5" t="s">
        <v>890</v>
      </c>
      <c r="C439" s="6" t="s">
        <v>891</v>
      </c>
      <c r="D439" s="7" t="s">
        <v>7</v>
      </c>
    </row>
    <row r="440" customFormat="false" ht="17.4" hidden="false" customHeight="false" outlineLevel="0" collapsed="false">
      <c r="A440" s="4" t="n">
        <v>439</v>
      </c>
      <c r="B440" s="9" t="s">
        <v>892</v>
      </c>
      <c r="C440" s="6" t="s">
        <v>892</v>
      </c>
      <c r="D440" s="7" t="s">
        <v>12</v>
      </c>
      <c r="E440" s="7" t="s">
        <v>71</v>
      </c>
    </row>
    <row r="441" customFormat="false" ht="17.4" hidden="false" customHeight="false" outlineLevel="0" collapsed="false">
      <c r="A441" s="4" t="n">
        <v>440</v>
      </c>
      <c r="B441" s="5" t="s">
        <v>893</v>
      </c>
      <c r="C441" s="6" t="s">
        <v>894</v>
      </c>
      <c r="D441" s="7" t="s">
        <v>12</v>
      </c>
      <c r="E441" s="7" t="s">
        <v>149</v>
      </c>
    </row>
    <row r="442" customFormat="false" ht="17.4" hidden="false" customHeight="false" outlineLevel="0" collapsed="false">
      <c r="A442" s="4" t="n">
        <v>441</v>
      </c>
      <c r="B442" s="10" t="s">
        <v>895</v>
      </c>
      <c r="C442" s="10" t="s">
        <v>895</v>
      </c>
      <c r="D442" s="7" t="s">
        <v>12</v>
      </c>
      <c r="E442" s="7" t="s">
        <v>71</v>
      </c>
    </row>
    <row r="443" customFormat="false" ht="17.4" hidden="false" customHeight="false" outlineLevel="0" collapsed="false">
      <c r="A443" s="4" t="n">
        <v>442</v>
      </c>
      <c r="B443" s="5" t="s">
        <v>896</v>
      </c>
      <c r="C443" s="6" t="s">
        <v>897</v>
      </c>
      <c r="D443" s="7" t="s">
        <v>12</v>
      </c>
      <c r="E443" s="2" t="s">
        <v>638</v>
      </c>
    </row>
    <row r="444" customFormat="false" ht="17.4" hidden="false" customHeight="false" outlineLevel="0" collapsed="false">
      <c r="A444" s="4" t="n">
        <v>443</v>
      </c>
      <c r="B444" s="5" t="s">
        <v>898</v>
      </c>
      <c r="C444" s="6" t="s">
        <v>899</v>
      </c>
      <c r="D444" s="7" t="s">
        <v>12</v>
      </c>
      <c r="E444" s="2" t="s">
        <v>71</v>
      </c>
    </row>
    <row r="445" customFormat="false" ht="17.4" hidden="false" customHeight="false" outlineLevel="0" collapsed="false">
      <c r="A445" s="4" t="n">
        <v>444</v>
      </c>
      <c r="B445" s="5" t="s">
        <v>900</v>
      </c>
      <c r="C445" s="6" t="s">
        <v>901</v>
      </c>
      <c r="D445" s="7" t="s">
        <v>12</v>
      </c>
      <c r="E445" s="2" t="s">
        <v>572</v>
      </c>
    </row>
    <row r="446" customFormat="false" ht="17.4" hidden="false" customHeight="false" outlineLevel="0" collapsed="false">
      <c r="A446" s="4" t="n">
        <v>445</v>
      </c>
      <c r="B446" s="5" t="s">
        <v>902</v>
      </c>
      <c r="C446" s="6" t="s">
        <v>903</v>
      </c>
      <c r="D446" s="7" t="s">
        <v>7</v>
      </c>
    </row>
    <row r="447" customFormat="false" ht="17.4" hidden="false" customHeight="false" outlineLevel="0" collapsed="false">
      <c r="A447" s="4" t="n">
        <v>446</v>
      </c>
      <c r="B447" s="5" t="s">
        <v>904</v>
      </c>
      <c r="C447" s="6" t="s">
        <v>905</v>
      </c>
      <c r="D447" s="7" t="s">
        <v>12</v>
      </c>
      <c r="E447" s="2" t="s">
        <v>71</v>
      </c>
    </row>
    <row r="448" customFormat="false" ht="17.4" hidden="false" customHeight="false" outlineLevel="0" collapsed="false">
      <c r="A448" s="4" t="n">
        <v>447</v>
      </c>
      <c r="B448" s="5" t="s">
        <v>906</v>
      </c>
      <c r="C448" s="6" t="s">
        <v>907</v>
      </c>
      <c r="D448" s="7" t="s">
        <v>12</v>
      </c>
      <c r="E448" s="2" t="s">
        <v>13</v>
      </c>
    </row>
    <row r="449" customFormat="false" ht="17.4" hidden="false" customHeight="false" outlineLevel="0" collapsed="false">
      <c r="A449" s="4" t="n">
        <v>448</v>
      </c>
      <c r="B449" s="5" t="s">
        <v>908</v>
      </c>
      <c r="C449" s="6" t="s">
        <v>909</v>
      </c>
      <c r="D449" s="7" t="s">
        <v>12</v>
      </c>
      <c r="E449" s="2" t="s">
        <v>112</v>
      </c>
    </row>
    <row r="450" customFormat="false" ht="17.4" hidden="false" customHeight="false" outlineLevel="0" collapsed="false">
      <c r="A450" s="4" t="n">
        <v>449</v>
      </c>
      <c r="B450" s="5" t="s">
        <v>910</v>
      </c>
      <c r="C450" s="6" t="s">
        <v>911</v>
      </c>
      <c r="D450" s="7" t="s">
        <v>12</v>
      </c>
      <c r="E450" s="2" t="s">
        <v>912</v>
      </c>
    </row>
    <row r="451" customFormat="false" ht="17.4" hidden="false" customHeight="false" outlineLevel="0" collapsed="false">
      <c r="A451" s="4" t="n">
        <v>450</v>
      </c>
      <c r="B451" s="5" t="s">
        <v>913</v>
      </c>
      <c r="C451" s="6" t="s">
        <v>914</v>
      </c>
      <c r="D451" s="7" t="s">
        <v>12</v>
      </c>
      <c r="E451" s="2" t="s">
        <v>71</v>
      </c>
    </row>
    <row r="452" customFormat="false" ht="17.4" hidden="false" customHeight="false" outlineLevel="0" collapsed="false">
      <c r="A452" s="4" t="n">
        <v>451</v>
      </c>
      <c r="B452" s="10" t="s">
        <v>915</v>
      </c>
      <c r="C452" s="11" t="s">
        <v>916</v>
      </c>
      <c r="D452" s="7" t="s">
        <v>12</v>
      </c>
      <c r="E452" s="2" t="s">
        <v>33</v>
      </c>
    </row>
    <row r="453" customFormat="false" ht="17.4" hidden="false" customHeight="false" outlineLevel="0" collapsed="false">
      <c r="A453" s="4" t="n">
        <v>452</v>
      </c>
      <c r="B453" s="5" t="s">
        <v>917</v>
      </c>
      <c r="C453" s="6" t="s">
        <v>918</v>
      </c>
      <c r="D453" s="7" t="s">
        <v>7</v>
      </c>
      <c r="E453" s="8"/>
    </row>
    <row r="454" customFormat="false" ht="17.4" hidden="false" customHeight="false" outlineLevel="0" collapsed="false">
      <c r="A454" s="4" t="n">
        <v>453</v>
      </c>
      <c r="B454" s="5" t="s">
        <v>919</v>
      </c>
      <c r="C454" s="6" t="s">
        <v>920</v>
      </c>
      <c r="D454" s="7" t="s">
        <v>7</v>
      </c>
    </row>
    <row r="455" customFormat="false" ht="17.4" hidden="false" customHeight="false" outlineLevel="0" collapsed="false">
      <c r="A455" s="4" t="n">
        <v>454</v>
      </c>
      <c r="B455" s="5" t="s">
        <v>921</v>
      </c>
      <c r="C455" s="6" t="s">
        <v>922</v>
      </c>
      <c r="D455" s="7" t="s">
        <v>7</v>
      </c>
    </row>
    <row r="456" customFormat="false" ht="17.4" hidden="false" customHeight="false" outlineLevel="0" collapsed="false">
      <c r="A456" s="4" t="n">
        <v>455</v>
      </c>
      <c r="B456" s="5" t="s">
        <v>923</v>
      </c>
      <c r="C456" s="6" t="s">
        <v>924</v>
      </c>
      <c r="D456" s="7" t="s">
        <v>12</v>
      </c>
      <c r="E456" s="2" t="s">
        <v>149</v>
      </c>
    </row>
    <row r="457" customFormat="false" ht="17.4" hidden="false" customHeight="false" outlineLevel="0" collapsed="false">
      <c r="A457" s="4" t="n">
        <v>456</v>
      </c>
      <c r="B457" s="5" t="s">
        <v>925</v>
      </c>
      <c r="C457" s="6" t="s">
        <v>926</v>
      </c>
      <c r="D457" s="7" t="s">
        <v>12</v>
      </c>
      <c r="E457" s="2" t="s">
        <v>13</v>
      </c>
    </row>
    <row r="458" customFormat="false" ht="17.4" hidden="false" customHeight="false" outlineLevel="0" collapsed="false">
      <c r="A458" s="4" t="n">
        <v>457</v>
      </c>
      <c r="B458" s="5" t="s">
        <v>927</v>
      </c>
      <c r="C458" s="6" t="s">
        <v>928</v>
      </c>
      <c r="D458" s="7" t="s">
        <v>12</v>
      </c>
      <c r="E458" s="2" t="s">
        <v>71</v>
      </c>
    </row>
    <row r="459" customFormat="false" ht="17.4" hidden="false" customHeight="false" outlineLevel="0" collapsed="false">
      <c r="A459" s="4" t="n">
        <v>458</v>
      </c>
      <c r="B459" s="5" t="s">
        <v>929</v>
      </c>
      <c r="C459" s="6" t="s">
        <v>930</v>
      </c>
      <c r="D459" s="7" t="s">
        <v>7</v>
      </c>
    </row>
    <row r="460" customFormat="false" ht="17.4" hidden="false" customHeight="false" outlineLevel="0" collapsed="false">
      <c r="A460" s="4" t="n">
        <v>459</v>
      </c>
      <c r="B460" s="5" t="s">
        <v>931</v>
      </c>
      <c r="C460" s="6" t="s">
        <v>932</v>
      </c>
      <c r="D460" s="7" t="s">
        <v>7</v>
      </c>
      <c r="E460" s="8"/>
    </row>
    <row r="461" customFormat="false" ht="17.4" hidden="false" customHeight="false" outlineLevel="0" collapsed="false">
      <c r="A461" s="4" t="n">
        <v>460</v>
      </c>
      <c r="B461" s="5" t="s">
        <v>933</v>
      </c>
      <c r="C461" s="6" t="s">
        <v>934</v>
      </c>
      <c r="D461" s="7" t="s">
        <v>7</v>
      </c>
      <c r="E461" s="8"/>
    </row>
    <row r="462" customFormat="false" ht="17.4" hidden="false" customHeight="false" outlineLevel="0" collapsed="false">
      <c r="A462" s="4" t="n">
        <v>461</v>
      </c>
      <c r="B462" s="5" t="s">
        <v>935</v>
      </c>
      <c r="C462" s="6" t="s">
        <v>936</v>
      </c>
      <c r="D462" s="7" t="s">
        <v>7</v>
      </c>
      <c r="E462" s="8"/>
    </row>
    <row r="463" customFormat="false" ht="17.4" hidden="false" customHeight="false" outlineLevel="0" collapsed="false">
      <c r="A463" s="4" t="n">
        <v>462</v>
      </c>
      <c r="B463" s="5" t="s">
        <v>937</v>
      </c>
      <c r="C463" s="6" t="s">
        <v>938</v>
      </c>
      <c r="D463" s="7" t="s">
        <v>7</v>
      </c>
      <c r="E463" s="8"/>
    </row>
    <row r="464" customFormat="false" ht="17.4" hidden="false" customHeight="false" outlineLevel="0" collapsed="false">
      <c r="A464" s="4" t="n">
        <v>463</v>
      </c>
      <c r="B464" s="5" t="s">
        <v>939</v>
      </c>
      <c r="C464" s="6" t="s">
        <v>940</v>
      </c>
      <c r="D464" s="7" t="s">
        <v>7</v>
      </c>
      <c r="E464" s="8"/>
    </row>
    <row r="465" customFormat="false" ht="17.4" hidden="false" customHeight="false" outlineLevel="0" collapsed="false">
      <c r="A465" s="4" t="n">
        <v>464</v>
      </c>
      <c r="B465" s="5" t="s">
        <v>941</v>
      </c>
      <c r="C465" s="6" t="s">
        <v>942</v>
      </c>
      <c r="D465" s="7" t="s">
        <v>7</v>
      </c>
    </row>
    <row r="466" customFormat="false" ht="17.4" hidden="false" customHeight="false" outlineLevel="0" collapsed="false">
      <c r="A466" s="4" t="n">
        <v>465</v>
      </c>
      <c r="B466" s="5" t="s">
        <v>943</v>
      </c>
      <c r="C466" s="6" t="s">
        <v>944</v>
      </c>
      <c r="D466" s="7" t="s">
        <v>12</v>
      </c>
      <c r="E466" s="7" t="s">
        <v>149</v>
      </c>
    </row>
    <row r="467" customFormat="false" ht="17.4" hidden="false" customHeight="false" outlineLevel="0" collapsed="false">
      <c r="A467" s="4" t="n">
        <v>466</v>
      </c>
      <c r="B467" s="5" t="s">
        <v>945</v>
      </c>
      <c r="C467" s="6" t="s">
        <v>946</v>
      </c>
      <c r="D467" s="7" t="s">
        <v>12</v>
      </c>
      <c r="E467" s="7" t="s">
        <v>638</v>
      </c>
    </row>
    <row r="468" customFormat="false" ht="17.4" hidden="false" customHeight="false" outlineLevel="0" collapsed="false">
      <c r="A468" s="4" t="n">
        <v>467</v>
      </c>
      <c r="B468" s="5" t="s">
        <v>947</v>
      </c>
      <c r="C468" s="6" t="s">
        <v>948</v>
      </c>
      <c r="D468" s="7" t="s">
        <v>12</v>
      </c>
      <c r="E468" s="7" t="s">
        <v>149</v>
      </c>
    </row>
    <row r="469" customFormat="false" ht="17.4" hidden="false" customHeight="false" outlineLevel="0" collapsed="false">
      <c r="A469" s="4" t="n">
        <v>468</v>
      </c>
      <c r="B469" s="5" t="s">
        <v>949</v>
      </c>
      <c r="C469" s="6" t="s">
        <v>950</v>
      </c>
      <c r="D469" s="7" t="s">
        <v>12</v>
      </c>
      <c r="E469" s="7" t="s">
        <v>46</v>
      </c>
    </row>
    <row r="470" customFormat="false" ht="17.4" hidden="false" customHeight="false" outlineLevel="0" collapsed="false">
      <c r="A470" s="4" t="n">
        <v>469</v>
      </c>
      <c r="B470" s="5" t="s">
        <v>951</v>
      </c>
      <c r="C470" s="6" t="s">
        <v>952</v>
      </c>
      <c r="D470" s="7" t="s">
        <v>7</v>
      </c>
      <c r="E470" s="8"/>
    </row>
    <row r="471" customFormat="false" ht="17.4" hidden="false" customHeight="false" outlineLevel="0" collapsed="false">
      <c r="A471" s="4" t="n">
        <v>470</v>
      </c>
      <c r="B471" s="5" t="s">
        <v>953</v>
      </c>
      <c r="C471" s="6" t="s">
        <v>954</v>
      </c>
      <c r="D471" s="7" t="s">
        <v>7</v>
      </c>
    </row>
    <row r="472" customFormat="false" ht="17.4" hidden="false" customHeight="false" outlineLevel="0" collapsed="false">
      <c r="A472" s="4" t="n">
        <v>471</v>
      </c>
      <c r="B472" s="5" t="s">
        <v>955</v>
      </c>
      <c r="C472" s="6" t="s">
        <v>956</v>
      </c>
      <c r="D472" s="7" t="s">
        <v>7</v>
      </c>
      <c r="E472" s="8"/>
    </row>
    <row r="473" customFormat="false" ht="17.4" hidden="false" customHeight="false" outlineLevel="0" collapsed="false">
      <c r="A473" s="4" t="n">
        <v>472</v>
      </c>
      <c r="B473" s="5" t="s">
        <v>957</v>
      </c>
      <c r="C473" s="6" t="s">
        <v>958</v>
      </c>
      <c r="D473" s="7" t="s">
        <v>7</v>
      </c>
      <c r="E473" s="8"/>
    </row>
    <row r="474" customFormat="false" ht="17.4" hidden="false" customHeight="false" outlineLevel="0" collapsed="false">
      <c r="A474" s="4" t="n">
        <v>473</v>
      </c>
      <c r="B474" s="5" t="s">
        <v>959</v>
      </c>
      <c r="C474" s="6" t="s">
        <v>960</v>
      </c>
      <c r="D474" s="7" t="s">
        <v>7</v>
      </c>
    </row>
    <row r="475" customFormat="false" ht="17.4" hidden="false" customHeight="false" outlineLevel="0" collapsed="false">
      <c r="A475" s="4" t="n">
        <v>474</v>
      </c>
      <c r="B475" s="5" t="s">
        <v>961</v>
      </c>
      <c r="C475" s="6" t="s">
        <v>962</v>
      </c>
      <c r="D475" s="7" t="s">
        <v>12</v>
      </c>
      <c r="E475" s="2" t="s">
        <v>33</v>
      </c>
    </row>
    <row r="476" customFormat="false" ht="17.4" hidden="false" customHeight="false" outlineLevel="0" collapsed="false">
      <c r="A476" s="4" t="n">
        <v>475</v>
      </c>
      <c r="B476" s="5" t="s">
        <v>963</v>
      </c>
      <c r="C476" s="6" t="s">
        <v>964</v>
      </c>
      <c r="D476" s="7" t="s">
        <v>12</v>
      </c>
      <c r="E476" s="2" t="s">
        <v>71</v>
      </c>
    </row>
    <row r="477" customFormat="false" ht="17.4" hidden="false" customHeight="false" outlineLevel="0" collapsed="false">
      <c r="A477" s="4" t="n">
        <v>476</v>
      </c>
      <c r="B477" s="5" t="s">
        <v>965</v>
      </c>
      <c r="C477" s="6" t="s">
        <v>966</v>
      </c>
      <c r="D477" s="7" t="s">
        <v>12</v>
      </c>
      <c r="E477" s="7" t="s">
        <v>71</v>
      </c>
    </row>
    <row r="478" customFormat="false" ht="17.4" hidden="false" customHeight="false" outlineLevel="0" collapsed="false">
      <c r="A478" s="4" t="n">
        <v>477</v>
      </c>
      <c r="B478" s="5" t="s">
        <v>967</v>
      </c>
      <c r="C478" s="6" t="s">
        <v>968</v>
      </c>
      <c r="D478" s="7" t="s">
        <v>7</v>
      </c>
      <c r="E478" s="8"/>
    </row>
    <row r="479" customFormat="false" ht="17.4" hidden="false" customHeight="false" outlineLevel="0" collapsed="false">
      <c r="A479" s="4" t="n">
        <v>478</v>
      </c>
      <c r="B479" s="5" t="s">
        <v>969</v>
      </c>
      <c r="C479" s="6" t="s">
        <v>970</v>
      </c>
      <c r="D479" s="7" t="s">
        <v>7</v>
      </c>
    </row>
    <row r="480" customFormat="false" ht="17.4" hidden="false" customHeight="false" outlineLevel="0" collapsed="false">
      <c r="A480" s="4" t="n">
        <v>479</v>
      </c>
      <c r="B480" s="5" t="s">
        <v>971</v>
      </c>
      <c r="C480" s="6" t="s">
        <v>972</v>
      </c>
      <c r="D480" s="7" t="s">
        <v>7</v>
      </c>
      <c r="E480" s="8"/>
    </row>
    <row r="481" customFormat="false" ht="17.4" hidden="false" customHeight="false" outlineLevel="0" collapsed="false">
      <c r="A481" s="4" t="n">
        <v>480</v>
      </c>
      <c r="B481" s="5" t="s">
        <v>973</v>
      </c>
      <c r="C481" s="6" t="s">
        <v>974</v>
      </c>
      <c r="D481" s="7" t="s">
        <v>7</v>
      </c>
      <c r="E481" s="8"/>
    </row>
    <row r="482" customFormat="false" ht="17.4" hidden="false" customHeight="false" outlineLevel="0" collapsed="false">
      <c r="A482" s="4" t="n">
        <v>481</v>
      </c>
      <c r="B482" s="5" t="s">
        <v>975</v>
      </c>
      <c r="C482" s="6" t="s">
        <v>976</v>
      </c>
      <c r="D482" s="7" t="s">
        <v>12</v>
      </c>
      <c r="E482" s="2" t="s">
        <v>572</v>
      </c>
    </row>
    <row r="483" customFormat="false" ht="17.4" hidden="false" customHeight="false" outlineLevel="0" collapsed="false">
      <c r="A483" s="4" t="n">
        <v>482</v>
      </c>
      <c r="B483" s="5" t="s">
        <v>977</v>
      </c>
      <c r="C483" s="6" t="s">
        <v>978</v>
      </c>
      <c r="D483" s="7" t="s">
        <v>12</v>
      </c>
      <c r="E483" s="2" t="s">
        <v>71</v>
      </c>
    </row>
    <row r="484" customFormat="false" ht="17.4" hidden="false" customHeight="false" outlineLevel="0" collapsed="false">
      <c r="A484" s="4" t="n">
        <v>483</v>
      </c>
      <c r="B484" s="5" t="s">
        <v>979</v>
      </c>
      <c r="C484" s="6" t="s">
        <v>980</v>
      </c>
      <c r="D484" s="7" t="s">
        <v>7</v>
      </c>
    </row>
    <row r="485" customFormat="false" ht="17.4" hidden="false" customHeight="false" outlineLevel="0" collapsed="false">
      <c r="A485" s="4" t="n">
        <v>484</v>
      </c>
      <c r="B485" s="5" t="s">
        <v>981</v>
      </c>
      <c r="C485" s="6" t="s">
        <v>982</v>
      </c>
      <c r="D485" s="7" t="s">
        <v>7</v>
      </c>
      <c r="E485" s="8"/>
    </row>
    <row r="486" customFormat="false" ht="17.4" hidden="false" customHeight="false" outlineLevel="0" collapsed="false">
      <c r="A486" s="4" t="n">
        <v>485</v>
      </c>
      <c r="B486" s="5" t="s">
        <v>983</v>
      </c>
      <c r="C486" s="6" t="s">
        <v>984</v>
      </c>
      <c r="D486" s="7" t="s">
        <v>12</v>
      </c>
      <c r="E486" s="7" t="s">
        <v>22</v>
      </c>
    </row>
    <row r="487" customFormat="false" ht="17.4" hidden="false" customHeight="false" outlineLevel="0" collapsed="false">
      <c r="A487" s="4" t="n">
        <v>486</v>
      </c>
      <c r="B487" s="5" t="s">
        <v>985</v>
      </c>
      <c r="C487" s="6" t="s">
        <v>986</v>
      </c>
      <c r="D487" s="7" t="s">
        <v>7</v>
      </c>
      <c r="E487" s="8"/>
    </row>
    <row r="488" customFormat="false" ht="17.4" hidden="false" customHeight="false" outlineLevel="0" collapsed="false">
      <c r="A488" s="4" t="n">
        <v>487</v>
      </c>
      <c r="B488" s="5" t="s">
        <v>987</v>
      </c>
      <c r="C488" s="6" t="s">
        <v>988</v>
      </c>
      <c r="D488" s="7" t="s">
        <v>7</v>
      </c>
    </row>
    <row r="489" customFormat="false" ht="17.4" hidden="false" customHeight="false" outlineLevel="0" collapsed="false">
      <c r="A489" s="4" t="n">
        <v>488</v>
      </c>
      <c r="B489" s="5" t="s">
        <v>989</v>
      </c>
      <c r="C489" s="6" t="s">
        <v>990</v>
      </c>
      <c r="D489" s="7" t="s">
        <v>12</v>
      </c>
      <c r="E489" s="2" t="s">
        <v>71</v>
      </c>
    </row>
    <row r="490" customFormat="false" ht="17.4" hidden="false" customHeight="false" outlineLevel="0" collapsed="false">
      <c r="A490" s="4" t="n">
        <v>489</v>
      </c>
      <c r="B490" s="5" t="s">
        <v>991</v>
      </c>
      <c r="C490" s="6" t="s">
        <v>992</v>
      </c>
      <c r="D490" s="7" t="s">
        <v>7</v>
      </c>
      <c r="E490" s="8"/>
    </row>
    <row r="491" customFormat="false" ht="17.4" hidden="false" customHeight="false" outlineLevel="0" collapsed="false">
      <c r="A491" s="4" t="n">
        <v>490</v>
      </c>
      <c r="B491" s="5" t="s">
        <v>993</v>
      </c>
      <c r="C491" s="6" t="s">
        <v>994</v>
      </c>
      <c r="D491" s="7" t="s">
        <v>7</v>
      </c>
      <c r="E491" s="8"/>
    </row>
    <row r="492" customFormat="false" ht="17.4" hidden="false" customHeight="false" outlineLevel="0" collapsed="false">
      <c r="A492" s="4" t="n">
        <v>491</v>
      </c>
      <c r="B492" s="5" t="s">
        <v>995</v>
      </c>
      <c r="C492" s="6" t="s">
        <v>996</v>
      </c>
      <c r="D492" s="7" t="s">
        <v>7</v>
      </c>
      <c r="E492" s="8"/>
    </row>
    <row r="493" customFormat="false" ht="17.4" hidden="false" customHeight="false" outlineLevel="0" collapsed="false">
      <c r="A493" s="4" t="n">
        <v>492</v>
      </c>
      <c r="B493" s="5" t="s">
        <v>997</v>
      </c>
      <c r="C493" s="6" t="s">
        <v>998</v>
      </c>
      <c r="D493" s="7" t="s">
        <v>12</v>
      </c>
      <c r="E493" s="7" t="s">
        <v>149</v>
      </c>
    </row>
    <row r="494" customFormat="false" ht="17.4" hidden="false" customHeight="false" outlineLevel="0" collapsed="false">
      <c r="A494" s="4" t="n">
        <v>493</v>
      </c>
      <c r="B494" s="5" t="s">
        <v>999</v>
      </c>
      <c r="C494" s="6" t="s">
        <v>1000</v>
      </c>
      <c r="D494" s="7" t="s">
        <v>12</v>
      </c>
      <c r="E494" s="7" t="s">
        <v>71</v>
      </c>
    </row>
    <row r="495" customFormat="false" ht="17.4" hidden="false" customHeight="false" outlineLevel="0" collapsed="false">
      <c r="A495" s="4" t="n">
        <v>494</v>
      </c>
      <c r="B495" s="5" t="s">
        <v>1001</v>
      </c>
      <c r="C495" s="6" t="s">
        <v>1002</v>
      </c>
      <c r="D495" s="7" t="s">
        <v>7</v>
      </c>
      <c r="E495" s="8"/>
    </row>
    <row r="496" customFormat="false" ht="17.4" hidden="false" customHeight="false" outlineLevel="0" collapsed="false">
      <c r="A496" s="4" t="n">
        <v>495</v>
      </c>
      <c r="B496" s="5" t="s">
        <v>1003</v>
      </c>
      <c r="C496" s="6" t="s">
        <v>1004</v>
      </c>
      <c r="D496" s="7" t="s">
        <v>7</v>
      </c>
      <c r="E496" s="8"/>
    </row>
    <row r="497" customFormat="false" ht="17.4" hidden="false" customHeight="false" outlineLevel="0" collapsed="false">
      <c r="A497" s="4" t="n">
        <v>496</v>
      </c>
      <c r="B497" s="5" t="s">
        <v>1005</v>
      </c>
      <c r="C497" s="6" t="s">
        <v>1006</v>
      </c>
      <c r="D497" s="7" t="s">
        <v>7</v>
      </c>
    </row>
    <row r="498" customFormat="false" ht="17.4" hidden="false" customHeight="false" outlineLevel="0" collapsed="false">
      <c r="A498" s="4" t="n">
        <v>497</v>
      </c>
      <c r="B498" s="5" t="s">
        <v>1007</v>
      </c>
      <c r="C498" s="6" t="s">
        <v>1008</v>
      </c>
      <c r="D498" s="7" t="s">
        <v>12</v>
      </c>
      <c r="E498" s="2" t="s">
        <v>33</v>
      </c>
    </row>
    <row r="499" customFormat="false" ht="17.4" hidden="false" customHeight="false" outlineLevel="0" collapsed="false">
      <c r="A499" s="4" t="n">
        <v>498</v>
      </c>
      <c r="B499" s="5" t="s">
        <v>1009</v>
      </c>
      <c r="C499" s="6" t="s">
        <v>1010</v>
      </c>
      <c r="D499" s="7" t="s">
        <v>12</v>
      </c>
      <c r="E499" s="2" t="s">
        <v>149</v>
      </c>
    </row>
    <row r="500" customFormat="false" ht="17.4" hidden="false" customHeight="false" outlineLevel="0" collapsed="false">
      <c r="A500" s="4" t="n">
        <v>499</v>
      </c>
      <c r="B500" s="5" t="s">
        <v>1011</v>
      </c>
      <c r="C500" s="6" t="s">
        <v>1012</v>
      </c>
      <c r="D500" s="7" t="s">
        <v>12</v>
      </c>
      <c r="E500" s="2" t="s">
        <v>71</v>
      </c>
    </row>
    <row r="501" customFormat="false" ht="17.4" hidden="false" customHeight="false" outlineLevel="0" collapsed="false">
      <c r="A501" s="4" t="n">
        <v>500</v>
      </c>
      <c r="B501" s="5" t="s">
        <v>1013</v>
      </c>
      <c r="C501" s="6" t="s">
        <v>1014</v>
      </c>
      <c r="D501" s="7" t="s">
        <v>12</v>
      </c>
      <c r="E501" s="7" t="s">
        <v>1015</v>
      </c>
    </row>
    <row r="502" customFormat="false" ht="17.4" hidden="false" customHeight="false" outlineLevel="0" collapsed="false">
      <c r="A502" s="4" t="n">
        <v>501</v>
      </c>
      <c r="B502" s="5" t="s">
        <v>1016</v>
      </c>
      <c r="C502" s="6" t="s">
        <v>1017</v>
      </c>
      <c r="D502" s="7" t="s">
        <v>7</v>
      </c>
    </row>
    <row r="503" customFormat="false" ht="17.4" hidden="false" customHeight="false" outlineLevel="0" collapsed="false">
      <c r="A503" s="4" t="n">
        <v>502</v>
      </c>
      <c r="B503" s="5" t="s">
        <v>1018</v>
      </c>
      <c r="C503" s="6" t="s">
        <v>1019</v>
      </c>
      <c r="D503" s="7" t="s">
        <v>12</v>
      </c>
      <c r="E503" s="2" t="s">
        <v>33</v>
      </c>
    </row>
    <row r="504" customFormat="false" ht="17.4" hidden="false" customHeight="false" outlineLevel="0" collapsed="false">
      <c r="A504" s="4" t="n">
        <v>503</v>
      </c>
      <c r="B504" s="5" t="s">
        <v>1020</v>
      </c>
      <c r="C504" s="6" t="s">
        <v>1021</v>
      </c>
      <c r="D504" s="7" t="s">
        <v>7</v>
      </c>
      <c r="E504" s="8"/>
    </row>
    <row r="505" customFormat="false" ht="17.4" hidden="false" customHeight="false" outlineLevel="0" collapsed="false">
      <c r="A505" s="4" t="n">
        <v>504</v>
      </c>
      <c r="B505" s="5" t="s">
        <v>1022</v>
      </c>
      <c r="C505" s="6" t="s">
        <v>1023</v>
      </c>
      <c r="D505" s="7" t="s">
        <v>12</v>
      </c>
      <c r="E505" s="7" t="s">
        <v>149</v>
      </c>
    </row>
    <row r="506" customFormat="false" ht="17.4" hidden="false" customHeight="false" outlineLevel="0" collapsed="false">
      <c r="A506" s="4" t="n">
        <v>505</v>
      </c>
      <c r="B506" s="5" t="s">
        <v>1024</v>
      </c>
      <c r="C506" s="6" t="s">
        <v>1025</v>
      </c>
      <c r="D506" s="7" t="s">
        <v>12</v>
      </c>
      <c r="E506" s="7" t="s">
        <v>149</v>
      </c>
    </row>
    <row r="507" customFormat="false" ht="17.4" hidden="false" customHeight="false" outlineLevel="0" collapsed="false">
      <c r="A507" s="4" t="n">
        <v>506</v>
      </c>
      <c r="B507" s="5" t="s">
        <v>1026</v>
      </c>
      <c r="C507" s="6" t="s">
        <v>1027</v>
      </c>
      <c r="D507" s="7" t="s">
        <v>7</v>
      </c>
      <c r="E507" s="8"/>
    </row>
    <row r="508" customFormat="false" ht="17.4" hidden="false" customHeight="false" outlineLevel="0" collapsed="false">
      <c r="A508" s="4" t="n">
        <v>507</v>
      </c>
      <c r="B508" s="5" t="s">
        <v>1028</v>
      </c>
      <c r="C508" s="6" t="s">
        <v>1029</v>
      </c>
      <c r="D508" s="7" t="s">
        <v>7</v>
      </c>
    </row>
    <row r="509" customFormat="false" ht="17.4" hidden="false" customHeight="false" outlineLevel="0" collapsed="false">
      <c r="A509" s="4" t="n">
        <v>508</v>
      </c>
      <c r="B509" s="5" t="s">
        <v>1030</v>
      </c>
      <c r="C509" s="6" t="s">
        <v>1031</v>
      </c>
      <c r="D509" s="7" t="s">
        <v>12</v>
      </c>
      <c r="E509" s="7" t="s">
        <v>33</v>
      </c>
    </row>
    <row r="510" customFormat="false" ht="17.4" hidden="false" customHeight="false" outlineLevel="0" collapsed="false">
      <c r="A510" s="4" t="n">
        <v>509</v>
      </c>
      <c r="B510" s="5" t="s">
        <v>1032</v>
      </c>
      <c r="C510" s="6" t="s">
        <v>1033</v>
      </c>
      <c r="D510" s="7" t="s">
        <v>7</v>
      </c>
    </row>
    <row r="511" customFormat="false" ht="17.4" hidden="false" customHeight="false" outlineLevel="0" collapsed="false">
      <c r="A511" s="4" t="n">
        <v>510</v>
      </c>
      <c r="B511" s="5" t="s">
        <v>1034</v>
      </c>
      <c r="C511" s="6" t="s">
        <v>1035</v>
      </c>
      <c r="D511" s="7" t="s">
        <v>12</v>
      </c>
      <c r="E511" s="2" t="s">
        <v>572</v>
      </c>
    </row>
    <row r="512" customFormat="false" ht="17.4" hidden="false" customHeight="false" outlineLevel="0" collapsed="false">
      <c r="A512" s="4" t="n">
        <v>511</v>
      </c>
      <c r="B512" s="5" t="s">
        <v>1036</v>
      </c>
      <c r="C512" s="6" t="s">
        <v>1037</v>
      </c>
      <c r="D512" s="7" t="s">
        <v>7</v>
      </c>
      <c r="E512" s="8"/>
    </row>
    <row r="513" customFormat="false" ht="17.4" hidden="false" customHeight="false" outlineLevel="0" collapsed="false">
      <c r="A513" s="4" t="n">
        <v>512</v>
      </c>
      <c r="B513" s="5" t="s">
        <v>1038</v>
      </c>
      <c r="C513" s="6" t="s">
        <v>1039</v>
      </c>
      <c r="D513" s="7" t="s">
        <v>7</v>
      </c>
      <c r="E513" s="8"/>
    </row>
    <row r="514" customFormat="false" ht="17.4" hidden="false" customHeight="false" outlineLevel="0" collapsed="false">
      <c r="A514" s="4" t="n">
        <v>513</v>
      </c>
      <c r="B514" s="5" t="s">
        <v>1040</v>
      </c>
      <c r="C514" s="6" t="s">
        <v>1041</v>
      </c>
      <c r="D514" s="7" t="s">
        <v>7</v>
      </c>
      <c r="E514" s="8"/>
    </row>
    <row r="515" customFormat="false" ht="17.4" hidden="false" customHeight="false" outlineLevel="0" collapsed="false">
      <c r="A515" s="4" t="n">
        <v>514</v>
      </c>
      <c r="B515" s="5" t="s">
        <v>1042</v>
      </c>
      <c r="C515" s="6" t="s">
        <v>1043</v>
      </c>
      <c r="D515" s="7" t="s">
        <v>12</v>
      </c>
      <c r="E515" s="2" t="s">
        <v>572</v>
      </c>
    </row>
    <row r="516" customFormat="false" ht="17.4" hidden="false" customHeight="false" outlineLevel="0" collapsed="false">
      <c r="A516" s="4" t="n">
        <v>515</v>
      </c>
      <c r="B516" s="5" t="s">
        <v>1044</v>
      </c>
      <c r="C516" s="6" t="s">
        <v>1045</v>
      </c>
      <c r="D516" s="7" t="s">
        <v>12</v>
      </c>
      <c r="E516" s="2" t="s">
        <v>46</v>
      </c>
    </row>
    <row r="517" customFormat="false" ht="17.4" hidden="false" customHeight="false" outlineLevel="0" collapsed="false">
      <c r="A517" s="4" t="n">
        <v>516</v>
      </c>
      <c r="B517" s="5" t="s">
        <v>1046</v>
      </c>
      <c r="C517" s="6" t="s">
        <v>1047</v>
      </c>
      <c r="D517" s="7" t="s">
        <v>12</v>
      </c>
      <c r="E517" s="7" t="s">
        <v>46</v>
      </c>
    </row>
    <row r="518" customFormat="false" ht="17.4" hidden="false" customHeight="false" outlineLevel="0" collapsed="false">
      <c r="A518" s="4" t="n">
        <v>517</v>
      </c>
      <c r="B518" s="5" t="s">
        <v>1048</v>
      </c>
      <c r="C518" s="6" t="s">
        <v>1049</v>
      </c>
      <c r="D518" s="7" t="s">
        <v>12</v>
      </c>
      <c r="E518" s="7" t="s">
        <v>22</v>
      </c>
    </row>
    <row r="519" customFormat="false" ht="17.4" hidden="false" customHeight="false" outlineLevel="0" collapsed="false">
      <c r="A519" s="4" t="n">
        <v>518</v>
      </c>
      <c r="B519" s="5" t="s">
        <v>1050</v>
      </c>
      <c r="C519" s="6" t="s">
        <v>1051</v>
      </c>
      <c r="D519" s="7" t="s">
        <v>12</v>
      </c>
      <c r="E519" s="2" t="s">
        <v>71</v>
      </c>
    </row>
    <row r="520" customFormat="false" ht="17.4" hidden="false" customHeight="false" outlineLevel="0" collapsed="false">
      <c r="A520" s="4" t="n">
        <v>519</v>
      </c>
      <c r="B520" s="5" t="s">
        <v>1052</v>
      </c>
      <c r="C520" s="6" t="s">
        <v>1053</v>
      </c>
      <c r="D520" s="7" t="s">
        <v>12</v>
      </c>
      <c r="E520" s="7" t="s">
        <v>46</v>
      </c>
    </row>
    <row r="521" customFormat="false" ht="17.4" hidden="false" customHeight="false" outlineLevel="0" collapsed="false">
      <c r="A521" s="4" t="n">
        <v>520</v>
      </c>
      <c r="B521" s="5" t="s">
        <v>1054</v>
      </c>
      <c r="C521" s="6" t="s">
        <v>1055</v>
      </c>
      <c r="D521" s="7" t="s">
        <v>12</v>
      </c>
      <c r="E521" s="2" t="s">
        <v>22</v>
      </c>
    </row>
    <row r="522" customFormat="false" ht="17.4" hidden="false" customHeight="false" outlineLevel="0" collapsed="false">
      <c r="A522" s="4" t="n">
        <v>521</v>
      </c>
      <c r="B522" s="5" t="s">
        <v>1056</v>
      </c>
      <c r="C522" s="6" t="s">
        <v>1057</v>
      </c>
      <c r="D522" s="7" t="s">
        <v>7</v>
      </c>
    </row>
    <row r="523" customFormat="false" ht="17.4" hidden="false" customHeight="false" outlineLevel="0" collapsed="false">
      <c r="A523" s="4" t="n">
        <v>522</v>
      </c>
      <c r="B523" s="5" t="s">
        <v>1058</v>
      </c>
      <c r="C523" s="6" t="s">
        <v>1059</v>
      </c>
      <c r="D523" s="7" t="s">
        <v>12</v>
      </c>
      <c r="E523" s="2" t="s">
        <v>638</v>
      </c>
    </row>
    <row r="524" customFormat="false" ht="17.4" hidden="false" customHeight="false" outlineLevel="0" collapsed="false">
      <c r="A524" s="4" t="n">
        <v>523</v>
      </c>
      <c r="B524" s="5" t="s">
        <v>1060</v>
      </c>
      <c r="C524" s="6" t="s">
        <v>1061</v>
      </c>
      <c r="D524" s="7" t="s">
        <v>12</v>
      </c>
      <c r="E524" s="2" t="s">
        <v>1062</v>
      </c>
    </row>
    <row r="525" customFormat="false" ht="17.4" hidden="false" customHeight="false" outlineLevel="0" collapsed="false">
      <c r="A525" s="4" t="n">
        <v>524</v>
      </c>
      <c r="B525" s="5" t="s">
        <v>1063</v>
      </c>
      <c r="C525" s="6" t="s">
        <v>1064</v>
      </c>
      <c r="D525" s="7" t="s">
        <v>7</v>
      </c>
      <c r="E525" s="8"/>
    </row>
    <row r="526" customFormat="false" ht="17.4" hidden="false" customHeight="false" outlineLevel="0" collapsed="false">
      <c r="A526" s="4" t="n">
        <v>525</v>
      </c>
      <c r="B526" s="5" t="s">
        <v>1065</v>
      </c>
      <c r="C526" s="6" t="s">
        <v>1066</v>
      </c>
      <c r="D526" s="7" t="s">
        <v>12</v>
      </c>
      <c r="E526" s="2" t="s">
        <v>33</v>
      </c>
    </row>
    <row r="527" customFormat="false" ht="17.4" hidden="false" customHeight="false" outlineLevel="0" collapsed="false">
      <c r="A527" s="4" t="n">
        <v>526</v>
      </c>
      <c r="B527" s="5" t="s">
        <v>1067</v>
      </c>
      <c r="C527" s="6" t="s">
        <v>1068</v>
      </c>
      <c r="D527" s="7" t="s">
        <v>12</v>
      </c>
      <c r="E527" s="2" t="s">
        <v>71</v>
      </c>
    </row>
    <row r="528" customFormat="false" ht="17.4" hidden="false" customHeight="false" outlineLevel="0" collapsed="false">
      <c r="A528" s="4" t="n">
        <v>527</v>
      </c>
      <c r="B528" s="5" t="s">
        <v>1069</v>
      </c>
      <c r="C528" s="6" t="s">
        <v>1070</v>
      </c>
      <c r="D528" s="7" t="s">
        <v>7</v>
      </c>
    </row>
    <row r="529" customFormat="false" ht="17.4" hidden="false" customHeight="false" outlineLevel="0" collapsed="false">
      <c r="A529" s="4" t="n">
        <v>528</v>
      </c>
      <c r="B529" s="5" t="s">
        <v>1071</v>
      </c>
      <c r="C529" s="6" t="s">
        <v>1072</v>
      </c>
      <c r="D529" s="7" t="s">
        <v>12</v>
      </c>
      <c r="E529" s="7" t="s">
        <v>1073</v>
      </c>
    </row>
    <row r="530" customFormat="false" ht="17.4" hidden="false" customHeight="false" outlineLevel="0" collapsed="false">
      <c r="A530" s="4" t="n">
        <v>529</v>
      </c>
      <c r="B530" s="5" t="s">
        <v>1074</v>
      </c>
      <c r="C530" s="6" t="s">
        <v>1075</v>
      </c>
      <c r="D530" s="7" t="s">
        <v>12</v>
      </c>
      <c r="E530" s="7" t="s">
        <v>22</v>
      </c>
    </row>
    <row r="531" customFormat="false" ht="17.4" hidden="false" customHeight="false" outlineLevel="0" collapsed="false">
      <c r="A531" s="4" t="n">
        <v>530</v>
      </c>
      <c r="B531" s="5" t="s">
        <v>1076</v>
      </c>
      <c r="C531" s="6" t="s">
        <v>1077</v>
      </c>
      <c r="D531" s="7" t="s">
        <v>12</v>
      </c>
      <c r="E531" s="2" t="s">
        <v>28</v>
      </c>
    </row>
    <row r="532" customFormat="false" ht="17.4" hidden="false" customHeight="false" outlineLevel="0" collapsed="false">
      <c r="A532" s="4" t="n">
        <v>531</v>
      </c>
      <c r="B532" s="5" t="s">
        <v>1078</v>
      </c>
      <c r="C532" s="6" t="s">
        <v>1079</v>
      </c>
      <c r="D532" s="7" t="s">
        <v>7</v>
      </c>
      <c r="E532" s="8"/>
    </row>
    <row r="533" customFormat="false" ht="17.4" hidden="false" customHeight="false" outlineLevel="0" collapsed="false">
      <c r="A533" s="4" t="n">
        <v>532</v>
      </c>
      <c r="B533" s="5" t="s">
        <v>1080</v>
      </c>
      <c r="C533" s="6" t="s">
        <v>1081</v>
      </c>
      <c r="D533" s="7" t="s">
        <v>7</v>
      </c>
    </row>
    <row r="534" customFormat="false" ht="17.4" hidden="false" customHeight="false" outlineLevel="0" collapsed="false">
      <c r="A534" s="4" t="n">
        <v>533</v>
      </c>
      <c r="B534" s="5" t="s">
        <v>1082</v>
      </c>
      <c r="C534" s="6" t="s">
        <v>1083</v>
      </c>
      <c r="D534" s="7" t="s">
        <v>12</v>
      </c>
      <c r="E534" s="7" t="s">
        <v>1084</v>
      </c>
    </row>
    <row r="535" customFormat="false" ht="17.4" hidden="false" customHeight="false" outlineLevel="0" collapsed="false">
      <c r="A535" s="4" t="n">
        <v>534</v>
      </c>
      <c r="B535" s="5" t="s">
        <v>1085</v>
      </c>
      <c r="C535" s="6" t="s">
        <v>1086</v>
      </c>
      <c r="D535" s="7" t="s">
        <v>12</v>
      </c>
      <c r="E535" s="2" t="s">
        <v>46</v>
      </c>
    </row>
    <row r="536" customFormat="false" ht="17.4" hidden="false" customHeight="false" outlineLevel="0" collapsed="false">
      <c r="A536" s="4" t="n">
        <v>535</v>
      </c>
      <c r="B536" s="5" t="s">
        <v>1087</v>
      </c>
      <c r="C536" s="6" t="s">
        <v>1088</v>
      </c>
      <c r="D536" s="7" t="s">
        <v>12</v>
      </c>
      <c r="E536" s="7" t="s">
        <v>71</v>
      </c>
    </row>
    <row r="537" customFormat="false" ht="17.4" hidden="false" customHeight="false" outlineLevel="0" collapsed="false">
      <c r="A537" s="4" t="n">
        <v>536</v>
      </c>
      <c r="B537" s="5" t="s">
        <v>1089</v>
      </c>
      <c r="C537" s="6" t="s">
        <v>1090</v>
      </c>
      <c r="D537" s="7" t="s">
        <v>12</v>
      </c>
      <c r="E537" s="2" t="s">
        <v>1091</v>
      </c>
    </row>
    <row r="538" customFormat="false" ht="17.4" hidden="false" customHeight="false" outlineLevel="0" collapsed="false">
      <c r="A538" s="4" t="n">
        <v>537</v>
      </c>
      <c r="B538" s="9" t="s">
        <v>1092</v>
      </c>
      <c r="C538" s="6" t="s">
        <v>1092</v>
      </c>
      <c r="D538" s="7" t="s">
        <v>7</v>
      </c>
    </row>
    <row r="539" customFormat="false" ht="17.4" hidden="false" customHeight="false" outlineLevel="0" collapsed="false">
      <c r="A539" s="4" t="n">
        <v>538</v>
      </c>
      <c r="B539" s="5" t="s">
        <v>1093</v>
      </c>
      <c r="C539" s="6" t="s">
        <v>1094</v>
      </c>
      <c r="D539" s="7" t="s">
        <v>12</v>
      </c>
      <c r="E539" s="7" t="s">
        <v>71</v>
      </c>
    </row>
    <row r="540" customFormat="false" ht="17.4" hidden="false" customHeight="false" outlineLevel="0" collapsed="false">
      <c r="A540" s="4" t="n">
        <v>539</v>
      </c>
      <c r="B540" s="5" t="s">
        <v>1095</v>
      </c>
      <c r="C540" s="6" t="s">
        <v>1096</v>
      </c>
      <c r="D540" s="7" t="s">
        <v>7</v>
      </c>
      <c r="E540" s="8"/>
    </row>
    <row r="541" customFormat="false" ht="17.4" hidden="false" customHeight="false" outlineLevel="0" collapsed="false">
      <c r="A541" s="4" t="n">
        <v>540</v>
      </c>
      <c r="B541" s="5" t="s">
        <v>1097</v>
      </c>
      <c r="C541" s="6" t="s">
        <v>1098</v>
      </c>
      <c r="D541" s="7" t="s">
        <v>12</v>
      </c>
      <c r="E541" s="7" t="s">
        <v>71</v>
      </c>
    </row>
    <row r="542" customFormat="false" ht="17.4" hidden="false" customHeight="false" outlineLevel="0" collapsed="false">
      <c r="A542" s="4" t="n">
        <v>541</v>
      </c>
      <c r="B542" s="5" t="s">
        <v>1099</v>
      </c>
      <c r="C542" s="6" t="s">
        <v>1100</v>
      </c>
      <c r="D542" s="7" t="s">
        <v>7</v>
      </c>
      <c r="E542" s="8"/>
    </row>
    <row r="543" customFormat="false" ht="17.4" hidden="false" customHeight="false" outlineLevel="0" collapsed="false">
      <c r="A543" s="4" t="n">
        <v>542</v>
      </c>
      <c r="B543" s="5" t="s">
        <v>1101</v>
      </c>
      <c r="C543" s="6" t="s">
        <v>1102</v>
      </c>
      <c r="D543" s="7" t="s">
        <v>12</v>
      </c>
      <c r="E543" s="7" t="s">
        <v>71</v>
      </c>
    </row>
    <row r="544" customFormat="false" ht="17.4" hidden="false" customHeight="false" outlineLevel="0" collapsed="false">
      <c r="A544" s="4" t="n">
        <v>543</v>
      </c>
      <c r="B544" s="5" t="s">
        <v>1103</v>
      </c>
      <c r="C544" s="6" t="s">
        <v>1104</v>
      </c>
      <c r="D544" s="7" t="s">
        <v>7</v>
      </c>
    </row>
    <row r="545" customFormat="false" ht="17.4" hidden="false" customHeight="false" outlineLevel="0" collapsed="false">
      <c r="A545" s="4" t="n">
        <v>544</v>
      </c>
      <c r="B545" s="5" t="s">
        <v>1105</v>
      </c>
      <c r="C545" s="6" t="s">
        <v>1106</v>
      </c>
      <c r="D545" s="7" t="s">
        <v>7</v>
      </c>
    </row>
    <row r="546" customFormat="false" ht="17.4" hidden="false" customHeight="false" outlineLevel="0" collapsed="false">
      <c r="A546" s="4" t="n">
        <v>545</v>
      </c>
      <c r="B546" s="5" t="s">
        <v>1107</v>
      </c>
      <c r="C546" s="6" t="s">
        <v>1108</v>
      </c>
      <c r="D546" s="7" t="s">
        <v>12</v>
      </c>
      <c r="E546" s="2" t="s">
        <v>22</v>
      </c>
    </row>
    <row r="547" customFormat="false" ht="17.4" hidden="false" customHeight="false" outlineLevel="0" collapsed="false">
      <c r="A547" s="4" t="n">
        <v>546</v>
      </c>
      <c r="B547" s="5" t="s">
        <v>1109</v>
      </c>
      <c r="C547" s="6" t="s">
        <v>1110</v>
      </c>
      <c r="D547" s="7" t="s">
        <v>12</v>
      </c>
      <c r="E547" s="2" t="s">
        <v>638</v>
      </c>
    </row>
    <row r="548" customFormat="false" ht="17.4" hidden="false" customHeight="false" outlineLevel="0" collapsed="false">
      <c r="A548" s="4" t="n">
        <v>547</v>
      </c>
      <c r="B548" s="5" t="s">
        <v>1111</v>
      </c>
      <c r="C548" s="6" t="s">
        <v>1112</v>
      </c>
      <c r="D548" s="7" t="s">
        <v>7</v>
      </c>
      <c r="E548" s="8"/>
    </row>
    <row r="549" customFormat="false" ht="17.4" hidden="false" customHeight="false" outlineLevel="0" collapsed="false">
      <c r="A549" s="4" t="n">
        <v>548</v>
      </c>
      <c r="B549" s="5" t="s">
        <v>1113</v>
      </c>
      <c r="C549" s="6" t="s">
        <v>1114</v>
      </c>
      <c r="D549" s="7" t="s">
        <v>7</v>
      </c>
    </row>
    <row r="550" customFormat="false" ht="17.4" hidden="false" customHeight="false" outlineLevel="0" collapsed="false">
      <c r="A550" s="4" t="n">
        <v>549</v>
      </c>
      <c r="B550" s="5" t="s">
        <v>1115</v>
      </c>
      <c r="C550" s="6" t="s">
        <v>1116</v>
      </c>
      <c r="D550" s="7" t="s">
        <v>7</v>
      </c>
      <c r="E550" s="8"/>
    </row>
    <row r="551" customFormat="false" ht="17.4" hidden="false" customHeight="false" outlineLevel="0" collapsed="false">
      <c r="A551" s="4" t="n">
        <v>550</v>
      </c>
      <c r="B551" s="5" t="s">
        <v>1117</v>
      </c>
      <c r="C551" s="6" t="s">
        <v>1118</v>
      </c>
      <c r="D551" s="7" t="s">
        <v>12</v>
      </c>
      <c r="E551" s="2" t="s">
        <v>46</v>
      </c>
    </row>
    <row r="552" customFormat="false" ht="17.4" hidden="false" customHeight="false" outlineLevel="0" collapsed="false">
      <c r="A552" s="4" t="n">
        <v>551</v>
      </c>
      <c r="B552" s="5" t="s">
        <v>1119</v>
      </c>
      <c r="C552" s="6" t="s">
        <v>1120</v>
      </c>
      <c r="D552" s="7" t="s">
        <v>7</v>
      </c>
    </row>
    <row r="553" customFormat="false" ht="17.4" hidden="false" customHeight="false" outlineLevel="0" collapsed="false">
      <c r="A553" s="4" t="n">
        <v>552</v>
      </c>
      <c r="B553" s="5" t="s">
        <v>1121</v>
      </c>
      <c r="C553" s="6" t="s">
        <v>1122</v>
      </c>
      <c r="D553" s="7" t="s">
        <v>12</v>
      </c>
      <c r="E553" s="7" t="s">
        <v>33</v>
      </c>
    </row>
    <row r="554" customFormat="false" ht="17.4" hidden="false" customHeight="false" outlineLevel="0" collapsed="false">
      <c r="A554" s="4" t="n">
        <v>553</v>
      </c>
      <c r="B554" s="5" t="s">
        <v>1123</v>
      </c>
      <c r="C554" s="6" t="s">
        <v>1124</v>
      </c>
      <c r="D554" s="7" t="s">
        <v>12</v>
      </c>
      <c r="E554" s="7" t="s">
        <v>663</v>
      </c>
    </row>
    <row r="555" customFormat="false" ht="17.4" hidden="false" customHeight="false" outlineLevel="0" collapsed="false">
      <c r="A555" s="4" t="n">
        <v>554</v>
      </c>
      <c r="B555" s="5" t="s">
        <v>1125</v>
      </c>
      <c r="C555" s="6" t="s">
        <v>1126</v>
      </c>
      <c r="D555" s="7" t="s">
        <v>12</v>
      </c>
      <c r="E555" s="2" t="s">
        <v>149</v>
      </c>
    </row>
    <row r="556" customFormat="false" ht="17.4" hidden="false" customHeight="false" outlineLevel="0" collapsed="false">
      <c r="A556" s="4" t="n">
        <v>555</v>
      </c>
      <c r="B556" s="5" t="s">
        <v>1127</v>
      </c>
      <c r="C556" s="6" t="s">
        <v>1128</v>
      </c>
      <c r="D556" s="7" t="s">
        <v>7</v>
      </c>
    </row>
    <row r="557" customFormat="false" ht="17.4" hidden="false" customHeight="false" outlineLevel="0" collapsed="false">
      <c r="A557" s="4" t="n">
        <v>556</v>
      </c>
      <c r="B557" s="5" t="s">
        <v>1129</v>
      </c>
      <c r="C557" s="6" t="s">
        <v>1130</v>
      </c>
      <c r="D557" s="7" t="s">
        <v>7</v>
      </c>
      <c r="E557" s="8"/>
    </row>
    <row r="558" customFormat="false" ht="17.4" hidden="false" customHeight="false" outlineLevel="0" collapsed="false">
      <c r="A558" s="4" t="n">
        <v>557</v>
      </c>
      <c r="B558" s="5" t="s">
        <v>1131</v>
      </c>
      <c r="C558" s="6" t="s">
        <v>1132</v>
      </c>
      <c r="D558" s="7" t="s">
        <v>7</v>
      </c>
    </row>
    <row r="559" customFormat="false" ht="17.4" hidden="false" customHeight="false" outlineLevel="0" collapsed="false">
      <c r="A559" s="4" t="n">
        <v>558</v>
      </c>
      <c r="B559" s="5" t="s">
        <v>1133</v>
      </c>
      <c r="C559" s="6" t="s">
        <v>1134</v>
      </c>
      <c r="D559" s="7" t="s">
        <v>12</v>
      </c>
      <c r="E559" s="7" t="s">
        <v>71</v>
      </c>
    </row>
    <row r="560" customFormat="false" ht="17.4" hidden="false" customHeight="false" outlineLevel="0" collapsed="false">
      <c r="A560" s="4" t="n">
        <v>559</v>
      </c>
      <c r="B560" s="5" t="s">
        <v>1135</v>
      </c>
      <c r="C560" s="6" t="s">
        <v>1136</v>
      </c>
      <c r="D560" s="7" t="s">
        <v>12</v>
      </c>
      <c r="E560" s="2" t="s">
        <v>71</v>
      </c>
    </row>
    <row r="561" customFormat="false" ht="17.4" hidden="false" customHeight="false" outlineLevel="0" collapsed="false">
      <c r="A561" s="4" t="n">
        <v>560</v>
      </c>
      <c r="B561" s="5" t="s">
        <v>1137</v>
      </c>
      <c r="C561" s="6" t="s">
        <v>1138</v>
      </c>
      <c r="D561" s="7" t="s">
        <v>12</v>
      </c>
      <c r="E561" s="2" t="s">
        <v>1139</v>
      </c>
    </row>
    <row r="562" customFormat="false" ht="17.4" hidden="false" customHeight="false" outlineLevel="0" collapsed="false">
      <c r="A562" s="4" t="n">
        <v>561</v>
      </c>
      <c r="B562" s="5" t="s">
        <v>1140</v>
      </c>
      <c r="C562" s="6" t="s">
        <v>1141</v>
      </c>
      <c r="D562" s="7" t="s">
        <v>7</v>
      </c>
    </row>
    <row r="563" customFormat="false" ht="17.4" hidden="false" customHeight="false" outlineLevel="0" collapsed="false">
      <c r="A563" s="4" t="n">
        <v>562</v>
      </c>
      <c r="B563" s="5" t="s">
        <v>1142</v>
      </c>
      <c r="C563" s="6" t="s">
        <v>1143</v>
      </c>
      <c r="D563" s="7" t="s">
        <v>7</v>
      </c>
      <c r="E563" s="8"/>
    </row>
    <row r="564" customFormat="false" ht="17.4" hidden="false" customHeight="false" outlineLevel="0" collapsed="false">
      <c r="A564" s="4" t="n">
        <v>563</v>
      </c>
      <c r="B564" s="5" t="s">
        <v>1144</v>
      </c>
      <c r="C564" s="6" t="s">
        <v>1145</v>
      </c>
      <c r="D564" s="7" t="s">
        <v>12</v>
      </c>
      <c r="E564" s="7" t="s">
        <v>638</v>
      </c>
    </row>
    <row r="565" customFormat="false" ht="17.4" hidden="false" customHeight="false" outlineLevel="0" collapsed="false">
      <c r="A565" s="4" t="n">
        <v>564</v>
      </c>
      <c r="B565" s="5" t="s">
        <v>1146</v>
      </c>
      <c r="C565" s="6" t="s">
        <v>1147</v>
      </c>
      <c r="D565" s="7" t="s">
        <v>12</v>
      </c>
      <c r="E565" s="2" t="s">
        <v>33</v>
      </c>
    </row>
    <row r="566" customFormat="false" ht="17.4" hidden="false" customHeight="false" outlineLevel="0" collapsed="false">
      <c r="A566" s="4" t="n">
        <v>565</v>
      </c>
      <c r="B566" s="5" t="s">
        <v>1148</v>
      </c>
      <c r="C566" s="6" t="s">
        <v>1149</v>
      </c>
      <c r="D566" s="7" t="s">
        <v>7</v>
      </c>
      <c r="E566" s="8"/>
    </row>
    <row r="567" customFormat="false" ht="17.4" hidden="false" customHeight="false" outlineLevel="0" collapsed="false">
      <c r="A567" s="4" t="n">
        <v>566</v>
      </c>
      <c r="B567" s="5" t="s">
        <v>1150</v>
      </c>
      <c r="C567" s="6" t="s">
        <v>1151</v>
      </c>
      <c r="D567" s="7" t="s">
        <v>12</v>
      </c>
      <c r="E567" s="2" t="s">
        <v>46</v>
      </c>
    </row>
    <row r="568" customFormat="false" ht="17.4" hidden="false" customHeight="false" outlineLevel="0" collapsed="false">
      <c r="A568" s="4" t="n">
        <v>567</v>
      </c>
      <c r="B568" s="5" t="s">
        <v>1152</v>
      </c>
      <c r="C568" s="6" t="s">
        <v>1153</v>
      </c>
      <c r="D568" s="7" t="s">
        <v>7</v>
      </c>
      <c r="E568" s="8"/>
    </row>
    <row r="569" customFormat="false" ht="17.4" hidden="false" customHeight="false" outlineLevel="0" collapsed="false">
      <c r="A569" s="4" t="n">
        <v>568</v>
      </c>
      <c r="B569" s="5" t="s">
        <v>1154</v>
      </c>
      <c r="C569" s="6" t="s">
        <v>1155</v>
      </c>
      <c r="D569" s="7" t="s">
        <v>12</v>
      </c>
      <c r="E569" s="7" t="s">
        <v>71</v>
      </c>
    </row>
    <row r="570" customFormat="false" ht="17.4" hidden="false" customHeight="false" outlineLevel="0" collapsed="false">
      <c r="A570" s="4" t="n">
        <v>569</v>
      </c>
      <c r="B570" s="5" t="s">
        <v>1156</v>
      </c>
      <c r="C570" s="6" t="s">
        <v>1157</v>
      </c>
      <c r="D570" s="7" t="s">
        <v>12</v>
      </c>
      <c r="E570" s="7" t="s">
        <v>71</v>
      </c>
    </row>
    <row r="571" customFormat="false" ht="17.4" hidden="false" customHeight="false" outlineLevel="0" collapsed="false">
      <c r="A571" s="4" t="n">
        <v>570</v>
      </c>
      <c r="B571" s="5" t="s">
        <v>1158</v>
      </c>
      <c r="C571" s="6" t="s">
        <v>1159</v>
      </c>
      <c r="D571" s="7" t="s">
        <v>12</v>
      </c>
      <c r="E571" s="2" t="s">
        <v>33</v>
      </c>
    </row>
    <row r="572" customFormat="false" ht="17.4" hidden="false" customHeight="false" outlineLevel="0" collapsed="false">
      <c r="A572" s="4" t="n">
        <v>571</v>
      </c>
      <c r="B572" s="5" t="s">
        <v>1160</v>
      </c>
      <c r="C572" s="6" t="s">
        <v>1161</v>
      </c>
      <c r="D572" s="7" t="s">
        <v>12</v>
      </c>
      <c r="E572" s="7" t="s">
        <v>46</v>
      </c>
    </row>
    <row r="573" customFormat="false" ht="17.4" hidden="false" customHeight="false" outlineLevel="0" collapsed="false">
      <c r="A573" s="4" t="n">
        <v>572</v>
      </c>
      <c r="B573" s="5" t="s">
        <v>1162</v>
      </c>
      <c r="C573" s="6" t="s">
        <v>1163</v>
      </c>
      <c r="D573" s="7" t="s">
        <v>7</v>
      </c>
      <c r="E573" s="8"/>
    </row>
    <row r="574" customFormat="false" ht="17.4" hidden="false" customHeight="false" outlineLevel="0" collapsed="false">
      <c r="A574" s="4" t="n">
        <v>573</v>
      </c>
      <c r="B574" s="5" t="s">
        <v>1164</v>
      </c>
      <c r="C574" s="6" t="s">
        <v>1165</v>
      </c>
      <c r="D574" s="7" t="s">
        <v>7</v>
      </c>
    </row>
    <row r="575" customFormat="false" ht="17.4" hidden="false" customHeight="false" outlineLevel="0" collapsed="false">
      <c r="A575" s="4" t="n">
        <v>574</v>
      </c>
      <c r="B575" s="5" t="s">
        <v>1166</v>
      </c>
      <c r="C575" s="6" t="s">
        <v>1167</v>
      </c>
      <c r="D575" s="7" t="s">
        <v>12</v>
      </c>
      <c r="E575" s="2" t="s">
        <v>71</v>
      </c>
    </row>
    <row r="576" customFormat="false" ht="17.4" hidden="false" customHeight="false" outlineLevel="0" collapsed="false">
      <c r="A576" s="4" t="n">
        <v>575</v>
      </c>
      <c r="B576" s="5" t="s">
        <v>1168</v>
      </c>
      <c r="C576" s="6" t="s">
        <v>1169</v>
      </c>
      <c r="D576" s="7" t="s">
        <v>12</v>
      </c>
      <c r="E576" s="7" t="s">
        <v>13</v>
      </c>
    </row>
    <row r="577" customFormat="false" ht="17.4" hidden="false" customHeight="false" outlineLevel="0" collapsed="false">
      <c r="A577" s="4" t="n">
        <v>576</v>
      </c>
      <c r="B577" s="5" t="s">
        <v>1170</v>
      </c>
      <c r="C577" s="6" t="s">
        <v>1171</v>
      </c>
      <c r="D577" s="7" t="s">
        <v>7</v>
      </c>
    </row>
    <row r="578" customFormat="false" ht="17.4" hidden="false" customHeight="false" outlineLevel="0" collapsed="false">
      <c r="A578" s="4" t="n">
        <v>577</v>
      </c>
      <c r="B578" s="5" t="s">
        <v>1172</v>
      </c>
      <c r="C578" s="6" t="s">
        <v>1173</v>
      </c>
      <c r="D578" s="7" t="s">
        <v>12</v>
      </c>
      <c r="E578" s="2" t="s">
        <v>638</v>
      </c>
    </row>
    <row r="579" customFormat="false" ht="17.4" hidden="false" customHeight="false" outlineLevel="0" collapsed="false">
      <c r="A579" s="4" t="n">
        <v>578</v>
      </c>
      <c r="B579" s="5" t="s">
        <v>1174</v>
      </c>
      <c r="C579" s="6" t="s">
        <v>1175</v>
      </c>
      <c r="D579" s="7" t="s">
        <v>12</v>
      </c>
      <c r="E579" s="2" t="s">
        <v>71</v>
      </c>
    </row>
    <row r="580" customFormat="false" ht="17.4" hidden="false" customHeight="false" outlineLevel="0" collapsed="false">
      <c r="A580" s="4" t="n">
        <v>579</v>
      </c>
      <c r="B580" s="5" t="s">
        <v>1176</v>
      </c>
      <c r="C580" s="6" t="s">
        <v>1177</v>
      </c>
      <c r="D580" s="7" t="s">
        <v>12</v>
      </c>
      <c r="E580" s="2" t="s">
        <v>25</v>
      </c>
    </row>
    <row r="581" customFormat="false" ht="17.4" hidden="false" customHeight="false" outlineLevel="0" collapsed="false">
      <c r="A581" s="4" t="n">
        <v>580</v>
      </c>
      <c r="B581" s="5" t="s">
        <v>1178</v>
      </c>
      <c r="C581" s="6" t="s">
        <v>1179</v>
      </c>
      <c r="D581" s="7" t="s">
        <v>7</v>
      </c>
      <c r="E581" s="8"/>
    </row>
    <row r="582" customFormat="false" ht="17.4" hidden="false" customHeight="false" outlineLevel="0" collapsed="false">
      <c r="A582" s="4" t="n">
        <v>581</v>
      </c>
      <c r="B582" s="5" t="s">
        <v>1180</v>
      </c>
      <c r="C582" s="6" t="s">
        <v>1181</v>
      </c>
      <c r="D582" s="7" t="s">
        <v>7</v>
      </c>
      <c r="E582" s="8"/>
    </row>
    <row r="583" customFormat="false" ht="17.4" hidden="false" customHeight="false" outlineLevel="0" collapsed="false">
      <c r="A583" s="4" t="n">
        <v>582</v>
      </c>
      <c r="B583" s="5" t="s">
        <v>1182</v>
      </c>
      <c r="C583" s="6" t="s">
        <v>1183</v>
      </c>
      <c r="D583" s="7" t="s">
        <v>7</v>
      </c>
    </row>
    <row r="584" customFormat="false" ht="17.4" hidden="false" customHeight="false" outlineLevel="0" collapsed="false">
      <c r="A584" s="4" t="n">
        <v>583</v>
      </c>
      <c r="B584" s="5" t="s">
        <v>1184</v>
      </c>
      <c r="C584" s="6" t="s">
        <v>1185</v>
      </c>
      <c r="D584" s="7" t="s">
        <v>7</v>
      </c>
    </row>
    <row r="585" customFormat="false" ht="17.4" hidden="false" customHeight="false" outlineLevel="0" collapsed="false">
      <c r="A585" s="4" t="n">
        <v>584</v>
      </c>
      <c r="B585" s="5" t="s">
        <v>1186</v>
      </c>
      <c r="C585" s="6" t="s">
        <v>1187</v>
      </c>
      <c r="D585" s="7" t="s">
        <v>12</v>
      </c>
      <c r="E585" s="7" t="s">
        <v>638</v>
      </c>
    </row>
    <row r="586" customFormat="false" ht="17.4" hidden="false" customHeight="false" outlineLevel="0" collapsed="false">
      <c r="A586" s="4" t="n">
        <v>585</v>
      </c>
      <c r="B586" s="5" t="s">
        <v>1188</v>
      </c>
      <c r="C586" s="6" t="s">
        <v>1189</v>
      </c>
      <c r="D586" s="7" t="s">
        <v>12</v>
      </c>
      <c r="E586" s="7" t="s">
        <v>46</v>
      </c>
    </row>
    <row r="587" customFormat="false" ht="17.4" hidden="false" customHeight="false" outlineLevel="0" collapsed="false">
      <c r="A587" s="4" t="n">
        <v>586</v>
      </c>
      <c r="B587" s="5" t="s">
        <v>1190</v>
      </c>
      <c r="C587" s="6" t="s">
        <v>1191</v>
      </c>
      <c r="D587" s="7" t="s">
        <v>12</v>
      </c>
      <c r="E587" s="2" t="s">
        <v>638</v>
      </c>
    </row>
    <row r="588" customFormat="false" ht="17.4" hidden="false" customHeight="false" outlineLevel="0" collapsed="false">
      <c r="A588" s="4" t="n">
        <v>587</v>
      </c>
      <c r="B588" s="5" t="s">
        <v>1192</v>
      </c>
      <c r="C588" s="6" t="s">
        <v>1193</v>
      </c>
      <c r="D588" s="7" t="s">
        <v>12</v>
      </c>
      <c r="E588" s="2" t="s">
        <v>638</v>
      </c>
    </row>
    <row r="589" customFormat="false" ht="17.4" hidden="false" customHeight="false" outlineLevel="0" collapsed="false">
      <c r="A589" s="4" t="n">
        <v>588</v>
      </c>
      <c r="B589" s="5" t="s">
        <v>1194</v>
      </c>
      <c r="C589" s="6" t="s">
        <v>1195</v>
      </c>
      <c r="D589" s="7" t="s">
        <v>7</v>
      </c>
    </row>
    <row r="590" customFormat="false" ht="17.4" hidden="false" customHeight="false" outlineLevel="0" collapsed="false">
      <c r="A590" s="4" t="n">
        <v>589</v>
      </c>
      <c r="B590" s="5" t="s">
        <v>1196</v>
      </c>
      <c r="C590" s="6" t="s">
        <v>1197</v>
      </c>
      <c r="D590" s="7" t="s">
        <v>12</v>
      </c>
      <c r="E590" s="2" t="s">
        <v>46</v>
      </c>
    </row>
    <row r="591" customFormat="false" ht="17.4" hidden="false" customHeight="false" outlineLevel="0" collapsed="false">
      <c r="A591" s="4" t="n">
        <v>590</v>
      </c>
      <c r="B591" s="5" t="s">
        <v>1198</v>
      </c>
      <c r="C591" s="6" t="s">
        <v>1199</v>
      </c>
      <c r="D591" s="7" t="s">
        <v>12</v>
      </c>
      <c r="E591" s="7" t="s">
        <v>638</v>
      </c>
    </row>
    <row r="592" customFormat="false" ht="17.4" hidden="false" customHeight="false" outlineLevel="0" collapsed="false">
      <c r="A592" s="4" t="n">
        <v>591</v>
      </c>
      <c r="B592" s="5" t="s">
        <v>1200</v>
      </c>
      <c r="C592" s="6" t="s">
        <v>1201</v>
      </c>
      <c r="D592" s="7" t="s">
        <v>12</v>
      </c>
      <c r="E592" s="7" t="s">
        <v>638</v>
      </c>
    </row>
    <row r="593" customFormat="false" ht="17.4" hidden="false" customHeight="false" outlineLevel="0" collapsed="false">
      <c r="A593" s="4" t="n">
        <v>592</v>
      </c>
      <c r="B593" s="5" t="s">
        <v>1202</v>
      </c>
      <c r="C593" s="6" t="s">
        <v>1203</v>
      </c>
      <c r="D593" s="7" t="s">
        <v>7</v>
      </c>
      <c r="E593" s="8"/>
    </row>
    <row r="594" customFormat="false" ht="17.4" hidden="false" customHeight="false" outlineLevel="0" collapsed="false">
      <c r="A594" s="4" t="n">
        <v>593</v>
      </c>
      <c r="B594" s="5" t="s">
        <v>1204</v>
      </c>
      <c r="C594" s="6" t="s">
        <v>1205</v>
      </c>
      <c r="D594" s="7" t="s">
        <v>12</v>
      </c>
      <c r="E594" s="7" t="s">
        <v>149</v>
      </c>
    </row>
    <row r="595" customFormat="false" ht="17.4" hidden="false" customHeight="false" outlineLevel="0" collapsed="false">
      <c r="A595" s="4" t="n">
        <v>594</v>
      </c>
      <c r="B595" s="5" t="s">
        <v>1206</v>
      </c>
      <c r="C595" s="6" t="s">
        <v>1207</v>
      </c>
      <c r="D595" s="7" t="s">
        <v>7</v>
      </c>
    </row>
    <row r="596" customFormat="false" ht="17.4" hidden="false" customHeight="false" outlineLevel="0" collapsed="false">
      <c r="A596" s="4" t="n">
        <v>595</v>
      </c>
      <c r="B596" s="5" t="s">
        <v>1208</v>
      </c>
      <c r="C596" s="6" t="s">
        <v>1209</v>
      </c>
      <c r="D596" s="7" t="s">
        <v>7</v>
      </c>
      <c r="E596" s="8"/>
    </row>
    <row r="597" customFormat="false" ht="17.4" hidden="false" customHeight="false" outlineLevel="0" collapsed="false">
      <c r="A597" s="4" t="n">
        <v>596</v>
      </c>
      <c r="B597" s="5" t="s">
        <v>1210</v>
      </c>
      <c r="C597" s="6" t="s">
        <v>1211</v>
      </c>
      <c r="D597" s="7" t="s">
        <v>7</v>
      </c>
      <c r="E597" s="8"/>
    </row>
    <row r="598" customFormat="false" ht="17.4" hidden="false" customHeight="false" outlineLevel="0" collapsed="false">
      <c r="A598" s="4" t="n">
        <v>597</v>
      </c>
      <c r="B598" s="9" t="s">
        <v>1212</v>
      </c>
      <c r="C598" s="6" t="s">
        <v>1212</v>
      </c>
      <c r="D598" s="7" t="s">
        <v>12</v>
      </c>
      <c r="E598" s="7" t="s">
        <v>638</v>
      </c>
    </row>
    <row r="599" customFormat="false" ht="17.4" hidden="false" customHeight="false" outlineLevel="0" collapsed="false">
      <c r="A599" s="4" t="n">
        <v>598</v>
      </c>
      <c r="B599" s="5" t="s">
        <v>1213</v>
      </c>
      <c r="C599" s="6" t="s">
        <v>1214</v>
      </c>
      <c r="D599" s="7" t="s">
        <v>12</v>
      </c>
      <c r="E599" s="7" t="s">
        <v>46</v>
      </c>
    </row>
    <row r="600" customFormat="false" ht="17.4" hidden="false" customHeight="false" outlineLevel="0" collapsed="false">
      <c r="A600" s="4" t="n">
        <v>599</v>
      </c>
      <c r="B600" s="5" t="s">
        <v>1215</v>
      </c>
      <c r="C600" s="6" t="s">
        <v>1216</v>
      </c>
      <c r="D600" s="7" t="s">
        <v>7</v>
      </c>
    </row>
    <row r="601" customFormat="false" ht="17.4" hidden="false" customHeight="false" outlineLevel="0" collapsed="false">
      <c r="A601" s="4" t="n">
        <v>600</v>
      </c>
      <c r="B601" s="5" t="s">
        <v>1217</v>
      </c>
      <c r="C601" s="6" t="s">
        <v>1218</v>
      </c>
      <c r="D601" s="7" t="s">
        <v>12</v>
      </c>
      <c r="E601" s="7" t="s">
        <v>46</v>
      </c>
    </row>
    <row r="602" customFormat="false" ht="17.4" hidden="false" customHeight="false" outlineLevel="0" collapsed="false">
      <c r="A602" s="4" t="n">
        <v>601</v>
      </c>
      <c r="B602" s="5" t="s">
        <v>1219</v>
      </c>
      <c r="C602" s="6" t="s">
        <v>1220</v>
      </c>
      <c r="D602" s="7" t="s">
        <v>12</v>
      </c>
      <c r="E602" s="2" t="s">
        <v>638</v>
      </c>
    </row>
    <row r="603" customFormat="false" ht="17.4" hidden="false" customHeight="false" outlineLevel="0" collapsed="false">
      <c r="A603" s="4" t="n">
        <v>602</v>
      </c>
      <c r="B603" s="5" t="s">
        <v>1221</v>
      </c>
      <c r="C603" s="6" t="s">
        <v>1222</v>
      </c>
      <c r="D603" s="7" t="s">
        <v>7</v>
      </c>
    </row>
    <row r="604" customFormat="false" ht="17.4" hidden="false" customHeight="false" outlineLevel="0" collapsed="false">
      <c r="A604" s="4" t="n">
        <v>603</v>
      </c>
      <c r="B604" s="5" t="s">
        <v>1223</v>
      </c>
      <c r="C604" s="6" t="s">
        <v>1224</v>
      </c>
      <c r="D604" s="7" t="s">
        <v>12</v>
      </c>
      <c r="E604" s="2" t="s">
        <v>572</v>
      </c>
    </row>
    <row r="605" customFormat="false" ht="17.4" hidden="false" customHeight="false" outlineLevel="0" collapsed="false">
      <c r="A605" s="4" t="n">
        <v>604</v>
      </c>
      <c r="B605" s="5" t="s">
        <v>1225</v>
      </c>
      <c r="C605" s="6" t="s">
        <v>1226</v>
      </c>
      <c r="D605" s="7" t="s">
        <v>7</v>
      </c>
      <c r="E605" s="8"/>
    </row>
    <row r="606" customFormat="false" ht="17.4" hidden="false" customHeight="false" outlineLevel="0" collapsed="false">
      <c r="A606" s="4" t="n">
        <v>605</v>
      </c>
      <c r="B606" s="5" t="s">
        <v>1227</v>
      </c>
      <c r="C606" s="6" t="s">
        <v>1228</v>
      </c>
      <c r="D606" s="7" t="s">
        <v>7</v>
      </c>
    </row>
    <row r="607" customFormat="false" ht="17.4" hidden="false" customHeight="false" outlineLevel="0" collapsed="false">
      <c r="A607" s="4" t="n">
        <v>606</v>
      </c>
      <c r="B607" s="5" t="s">
        <v>1229</v>
      </c>
      <c r="C607" s="6" t="s">
        <v>1230</v>
      </c>
      <c r="D607" s="7" t="s">
        <v>7</v>
      </c>
      <c r="E607" s="8"/>
    </row>
    <row r="608" customFormat="false" ht="17.4" hidden="false" customHeight="false" outlineLevel="0" collapsed="false">
      <c r="A608" s="4" t="n">
        <v>607</v>
      </c>
      <c r="B608" s="5" t="s">
        <v>1231</v>
      </c>
      <c r="C608" s="6" t="s">
        <v>1232</v>
      </c>
      <c r="D608" s="7" t="s">
        <v>12</v>
      </c>
      <c r="E608" s="2" t="s">
        <v>1073</v>
      </c>
    </row>
    <row r="609" customFormat="false" ht="17.4" hidden="false" customHeight="false" outlineLevel="0" collapsed="false">
      <c r="A609" s="4" t="n">
        <v>608</v>
      </c>
      <c r="B609" s="5" t="s">
        <v>1233</v>
      </c>
      <c r="C609" s="6" t="s">
        <v>1234</v>
      </c>
      <c r="D609" s="7" t="s">
        <v>12</v>
      </c>
      <c r="E609" s="2" t="s">
        <v>1235</v>
      </c>
    </row>
    <row r="610" customFormat="false" ht="17.4" hidden="false" customHeight="false" outlineLevel="0" collapsed="false">
      <c r="A610" s="4" t="n">
        <v>609</v>
      </c>
      <c r="B610" s="5" t="s">
        <v>1236</v>
      </c>
      <c r="C610" s="6" t="s">
        <v>1237</v>
      </c>
      <c r="D610" s="7" t="s">
        <v>12</v>
      </c>
      <c r="E610" s="7" t="s">
        <v>638</v>
      </c>
    </row>
    <row r="611" customFormat="false" ht="17.4" hidden="false" customHeight="false" outlineLevel="0" collapsed="false">
      <c r="A611" s="4" t="n">
        <v>610</v>
      </c>
      <c r="B611" s="5" t="s">
        <v>1238</v>
      </c>
      <c r="C611" s="6" t="s">
        <v>1239</v>
      </c>
      <c r="D611" s="7" t="s">
        <v>12</v>
      </c>
      <c r="E611" s="2" t="s">
        <v>638</v>
      </c>
    </row>
    <row r="612" customFormat="false" ht="17.4" hidden="false" customHeight="false" outlineLevel="0" collapsed="false">
      <c r="A612" s="4" t="n">
        <v>611</v>
      </c>
      <c r="B612" s="5" t="s">
        <v>1240</v>
      </c>
      <c r="C612" s="6" t="s">
        <v>1241</v>
      </c>
      <c r="D612" s="7" t="s">
        <v>12</v>
      </c>
      <c r="E612" s="2" t="s">
        <v>46</v>
      </c>
    </row>
    <row r="613" customFormat="false" ht="17.4" hidden="false" customHeight="false" outlineLevel="0" collapsed="false">
      <c r="A613" s="4" t="n">
        <v>612</v>
      </c>
      <c r="B613" s="5" t="s">
        <v>1242</v>
      </c>
      <c r="C613" s="6" t="s">
        <v>1243</v>
      </c>
      <c r="D613" s="7" t="s">
        <v>7</v>
      </c>
      <c r="E613" s="8"/>
    </row>
    <row r="614" customFormat="false" ht="17.4" hidden="false" customHeight="false" outlineLevel="0" collapsed="false">
      <c r="A614" s="4" t="n">
        <v>613</v>
      </c>
      <c r="B614" s="5" t="s">
        <v>1244</v>
      </c>
      <c r="C614" s="6" t="s">
        <v>1245</v>
      </c>
      <c r="D614" s="7" t="s">
        <v>7</v>
      </c>
      <c r="E614" s="8"/>
    </row>
    <row r="615" customFormat="false" ht="17.4" hidden="false" customHeight="false" outlineLevel="0" collapsed="false">
      <c r="A615" s="4" t="n">
        <v>614</v>
      </c>
      <c r="B615" s="5" t="s">
        <v>1246</v>
      </c>
      <c r="C615" s="6" t="s">
        <v>1247</v>
      </c>
      <c r="D615" s="7" t="s">
        <v>7</v>
      </c>
      <c r="E615" s="8"/>
    </row>
    <row r="616" customFormat="false" ht="17.4" hidden="false" customHeight="false" outlineLevel="0" collapsed="false">
      <c r="A616" s="4" t="n">
        <v>615</v>
      </c>
      <c r="B616" s="5" t="s">
        <v>1248</v>
      </c>
      <c r="C616" s="6" t="s">
        <v>1249</v>
      </c>
      <c r="D616" s="7" t="s">
        <v>7</v>
      </c>
    </row>
    <row r="617" customFormat="false" ht="17.4" hidden="false" customHeight="false" outlineLevel="0" collapsed="false">
      <c r="A617" s="4" t="n">
        <v>616</v>
      </c>
      <c r="B617" s="5" t="s">
        <v>1250</v>
      </c>
      <c r="C617" s="6" t="s">
        <v>1251</v>
      </c>
      <c r="D617" s="7" t="s">
        <v>12</v>
      </c>
      <c r="E617" s="7" t="s">
        <v>46</v>
      </c>
    </row>
    <row r="618" customFormat="false" ht="17.4" hidden="false" customHeight="false" outlineLevel="0" collapsed="false">
      <c r="A618" s="4" t="n">
        <v>617</v>
      </c>
      <c r="B618" s="5" t="s">
        <v>1252</v>
      </c>
      <c r="C618" s="6" t="s">
        <v>1253</v>
      </c>
      <c r="D618" s="7" t="s">
        <v>12</v>
      </c>
      <c r="E618" s="7" t="s">
        <v>638</v>
      </c>
    </row>
    <row r="619" customFormat="false" ht="17.4" hidden="false" customHeight="false" outlineLevel="0" collapsed="false">
      <c r="A619" s="4" t="n">
        <v>618</v>
      </c>
      <c r="B619" s="5" t="s">
        <v>1254</v>
      </c>
      <c r="C619" s="6" t="s">
        <v>1255</v>
      </c>
      <c r="D619" s="7" t="s">
        <v>7</v>
      </c>
    </row>
    <row r="620" customFormat="false" ht="17.4" hidden="false" customHeight="false" outlineLevel="0" collapsed="false">
      <c r="A620" s="4" t="n">
        <v>619</v>
      </c>
      <c r="B620" s="5" t="s">
        <v>1256</v>
      </c>
      <c r="C620" s="6" t="s">
        <v>1257</v>
      </c>
      <c r="D620" s="7" t="s">
        <v>7</v>
      </c>
    </row>
    <row r="621" customFormat="false" ht="17.4" hidden="false" customHeight="false" outlineLevel="0" collapsed="false">
      <c r="A621" s="4" t="n">
        <v>620</v>
      </c>
      <c r="B621" s="5" t="s">
        <v>1258</v>
      </c>
      <c r="C621" s="6" t="s">
        <v>1259</v>
      </c>
      <c r="D621" s="7" t="s">
        <v>7</v>
      </c>
      <c r="E621" s="8"/>
    </row>
    <row r="622" customFormat="false" ht="17.4" hidden="false" customHeight="false" outlineLevel="0" collapsed="false">
      <c r="A622" s="4" t="n">
        <v>621</v>
      </c>
      <c r="B622" s="5" t="s">
        <v>1260</v>
      </c>
      <c r="C622" s="6" t="s">
        <v>1261</v>
      </c>
      <c r="D622" s="7" t="s">
        <v>7</v>
      </c>
    </row>
    <row r="623" customFormat="false" ht="17.4" hidden="false" customHeight="false" outlineLevel="0" collapsed="false">
      <c r="A623" s="4" t="n">
        <v>622</v>
      </c>
      <c r="B623" s="10" t="s">
        <v>1262</v>
      </c>
      <c r="C623" s="11" t="s">
        <v>1263</v>
      </c>
      <c r="D623" s="7" t="s">
        <v>12</v>
      </c>
      <c r="E623" s="7" t="s">
        <v>149</v>
      </c>
    </row>
    <row r="624" customFormat="false" ht="17.4" hidden="false" customHeight="false" outlineLevel="0" collapsed="false">
      <c r="A624" s="4" t="n">
        <v>623</v>
      </c>
      <c r="B624" s="5" t="s">
        <v>1264</v>
      </c>
      <c r="C624" s="6" t="s">
        <v>1265</v>
      </c>
      <c r="D624" s="7" t="s">
        <v>7</v>
      </c>
    </row>
    <row r="625" customFormat="false" ht="17.4" hidden="false" customHeight="false" outlineLevel="0" collapsed="false">
      <c r="A625" s="4" t="n">
        <v>624</v>
      </c>
      <c r="B625" s="5" t="s">
        <v>1266</v>
      </c>
      <c r="C625" s="6" t="s">
        <v>1267</v>
      </c>
      <c r="D625" s="7" t="s">
        <v>7</v>
      </c>
      <c r="E625" s="8"/>
    </row>
    <row r="626" customFormat="false" ht="17.4" hidden="false" customHeight="false" outlineLevel="0" collapsed="false">
      <c r="A626" s="4" t="n">
        <v>625</v>
      </c>
      <c r="B626" s="5" t="s">
        <v>1268</v>
      </c>
      <c r="C626" s="6" t="s">
        <v>1269</v>
      </c>
      <c r="D626" s="7" t="s">
        <v>12</v>
      </c>
      <c r="E626" s="2" t="s">
        <v>572</v>
      </c>
    </row>
    <row r="627" customFormat="false" ht="17.4" hidden="false" customHeight="false" outlineLevel="0" collapsed="false">
      <c r="A627" s="4" t="n">
        <v>626</v>
      </c>
      <c r="B627" s="5" t="s">
        <v>1270</v>
      </c>
      <c r="C627" s="6" t="s">
        <v>1271</v>
      </c>
      <c r="D627" s="7" t="s">
        <v>12</v>
      </c>
      <c r="E627" s="7" t="s">
        <v>46</v>
      </c>
    </row>
    <row r="628" customFormat="false" ht="17.4" hidden="false" customHeight="false" outlineLevel="0" collapsed="false">
      <c r="A628" s="4" t="n">
        <v>627</v>
      </c>
      <c r="B628" s="5" t="s">
        <v>1272</v>
      </c>
      <c r="C628" s="6" t="s">
        <v>1273</v>
      </c>
      <c r="D628" s="7" t="s">
        <v>12</v>
      </c>
      <c r="E628" s="2" t="s">
        <v>149</v>
      </c>
    </row>
    <row r="629" customFormat="false" ht="17.4" hidden="false" customHeight="false" outlineLevel="0" collapsed="false">
      <c r="A629" s="4" t="n">
        <v>628</v>
      </c>
      <c r="B629" s="5" t="s">
        <v>1274</v>
      </c>
      <c r="C629" s="6" t="s">
        <v>1275</v>
      </c>
      <c r="D629" s="7" t="s">
        <v>12</v>
      </c>
      <c r="E629" s="7" t="s">
        <v>46</v>
      </c>
    </row>
    <row r="630" customFormat="false" ht="17.4" hidden="false" customHeight="false" outlineLevel="0" collapsed="false">
      <c r="A630" s="4" t="n">
        <v>629</v>
      </c>
      <c r="B630" s="5" t="s">
        <v>1276</v>
      </c>
      <c r="C630" s="6" t="s">
        <v>1277</v>
      </c>
      <c r="D630" s="7" t="s">
        <v>12</v>
      </c>
      <c r="E630" s="2" t="s">
        <v>149</v>
      </c>
    </row>
    <row r="631" customFormat="false" ht="17.4" hidden="false" customHeight="false" outlineLevel="0" collapsed="false">
      <c r="A631" s="4" t="n">
        <v>630</v>
      </c>
      <c r="B631" s="5" t="s">
        <v>1278</v>
      </c>
      <c r="C631" s="6" t="s">
        <v>1279</v>
      </c>
      <c r="D631" s="7" t="s">
        <v>12</v>
      </c>
      <c r="E631" s="7" t="s">
        <v>638</v>
      </c>
    </row>
    <row r="632" customFormat="false" ht="17.4" hidden="false" customHeight="false" outlineLevel="0" collapsed="false">
      <c r="A632" s="4" t="n">
        <v>631</v>
      </c>
      <c r="B632" s="5" t="s">
        <v>1280</v>
      </c>
      <c r="C632" s="6" t="s">
        <v>1281</v>
      </c>
      <c r="D632" s="7" t="s">
        <v>12</v>
      </c>
      <c r="E632" s="2" t="s">
        <v>149</v>
      </c>
    </row>
    <row r="633" customFormat="false" ht="17.4" hidden="false" customHeight="false" outlineLevel="0" collapsed="false">
      <c r="A633" s="4" t="n">
        <v>632</v>
      </c>
      <c r="B633" s="5" t="s">
        <v>1282</v>
      </c>
      <c r="C633" s="6" t="s">
        <v>1283</v>
      </c>
      <c r="D633" s="7" t="s">
        <v>7</v>
      </c>
      <c r="E633" s="8"/>
    </row>
    <row r="634" customFormat="false" ht="17.4" hidden="false" customHeight="false" outlineLevel="0" collapsed="false">
      <c r="A634" s="4" t="n">
        <v>633</v>
      </c>
      <c r="B634" s="5" t="s">
        <v>1284</v>
      </c>
      <c r="C634" s="6" t="s">
        <v>1285</v>
      </c>
      <c r="D634" s="7" t="s">
        <v>7</v>
      </c>
      <c r="E634" s="8"/>
    </row>
    <row r="635" customFormat="false" ht="17.4" hidden="false" customHeight="false" outlineLevel="0" collapsed="false">
      <c r="A635" s="4" t="n">
        <v>634</v>
      </c>
      <c r="B635" s="5" t="s">
        <v>1286</v>
      </c>
      <c r="C635" s="6" t="s">
        <v>1287</v>
      </c>
      <c r="D635" s="7" t="s">
        <v>12</v>
      </c>
      <c r="E635" s="7" t="s">
        <v>638</v>
      </c>
    </row>
    <row r="636" customFormat="false" ht="17.4" hidden="false" customHeight="false" outlineLevel="0" collapsed="false">
      <c r="A636" s="4" t="n">
        <v>635</v>
      </c>
      <c r="B636" s="5" t="s">
        <v>1288</v>
      </c>
      <c r="C636" s="6" t="s">
        <v>1289</v>
      </c>
      <c r="D636" s="7" t="s">
        <v>12</v>
      </c>
      <c r="E636" s="7" t="s">
        <v>46</v>
      </c>
    </row>
    <row r="637" customFormat="false" ht="17.4" hidden="false" customHeight="false" outlineLevel="0" collapsed="false">
      <c r="A637" s="4" t="n">
        <v>636</v>
      </c>
      <c r="B637" s="5" t="s">
        <v>1290</v>
      </c>
      <c r="C637" s="6" t="s">
        <v>1291</v>
      </c>
      <c r="D637" s="7" t="s">
        <v>7</v>
      </c>
    </row>
    <row r="638" customFormat="false" ht="17.4" hidden="false" customHeight="false" outlineLevel="0" collapsed="false">
      <c r="A638" s="4" t="n">
        <v>637</v>
      </c>
      <c r="B638" s="5" t="s">
        <v>1292</v>
      </c>
      <c r="C638" s="6" t="s">
        <v>1293</v>
      </c>
      <c r="D638" s="7" t="s">
        <v>12</v>
      </c>
      <c r="E638" s="2" t="s">
        <v>46</v>
      </c>
    </row>
    <row r="639" customFormat="false" ht="17.4" hidden="false" customHeight="false" outlineLevel="0" collapsed="false">
      <c r="A639" s="4" t="n">
        <v>638</v>
      </c>
      <c r="B639" s="5" t="s">
        <v>1294</v>
      </c>
      <c r="C639" s="6" t="s">
        <v>1295</v>
      </c>
      <c r="D639" s="7" t="s">
        <v>7</v>
      </c>
    </row>
    <row r="640" customFormat="false" ht="17.4" hidden="false" customHeight="false" outlineLevel="0" collapsed="false">
      <c r="A640" s="4" t="n">
        <v>639</v>
      </c>
      <c r="B640" s="5" t="s">
        <v>1296</v>
      </c>
      <c r="C640" s="6" t="s">
        <v>1297</v>
      </c>
      <c r="D640" s="7" t="s">
        <v>12</v>
      </c>
      <c r="E640" s="2" t="s">
        <v>46</v>
      </c>
    </row>
    <row r="641" customFormat="false" ht="17.4" hidden="false" customHeight="false" outlineLevel="0" collapsed="false">
      <c r="A641" s="4" t="n">
        <v>640</v>
      </c>
      <c r="B641" s="5" t="s">
        <v>1298</v>
      </c>
      <c r="C641" s="6" t="s">
        <v>1299</v>
      </c>
      <c r="D641" s="7" t="s">
        <v>7</v>
      </c>
    </row>
    <row r="642" customFormat="false" ht="17.4" hidden="false" customHeight="false" outlineLevel="0" collapsed="false">
      <c r="A642" s="4" t="n">
        <v>641</v>
      </c>
      <c r="B642" s="5" t="s">
        <v>1300</v>
      </c>
      <c r="C642" s="6" t="s">
        <v>1301</v>
      </c>
      <c r="D642" s="7" t="s">
        <v>12</v>
      </c>
      <c r="E642" s="2" t="s">
        <v>1302</v>
      </c>
    </row>
    <row r="643" customFormat="false" ht="17.4" hidden="false" customHeight="false" outlineLevel="0" collapsed="false">
      <c r="A643" s="4" t="n">
        <v>642</v>
      </c>
      <c r="B643" s="5" t="s">
        <v>1303</v>
      </c>
      <c r="C643" s="6" t="s">
        <v>1304</v>
      </c>
      <c r="D643" s="7" t="s">
        <v>12</v>
      </c>
      <c r="E643" s="7" t="s">
        <v>1073</v>
      </c>
    </row>
    <row r="644" customFormat="false" ht="17.4" hidden="false" customHeight="false" outlineLevel="0" collapsed="false">
      <c r="A644" s="4" t="n">
        <v>643</v>
      </c>
      <c r="B644" s="5" t="s">
        <v>1305</v>
      </c>
      <c r="C644" s="6" t="s">
        <v>1306</v>
      </c>
      <c r="D644" s="7" t="s">
        <v>12</v>
      </c>
      <c r="E644" s="7" t="s">
        <v>572</v>
      </c>
    </row>
    <row r="645" customFormat="false" ht="17.4" hidden="false" customHeight="false" outlineLevel="0" collapsed="false">
      <c r="A645" s="4" t="n">
        <v>644</v>
      </c>
      <c r="B645" s="5" t="s">
        <v>1307</v>
      </c>
      <c r="C645" s="6" t="s">
        <v>1308</v>
      </c>
      <c r="D645" s="7" t="s">
        <v>12</v>
      </c>
      <c r="E645" s="2" t="s">
        <v>1073</v>
      </c>
    </row>
    <row r="646" customFormat="false" ht="17.4" hidden="false" customHeight="false" outlineLevel="0" collapsed="false">
      <c r="A646" s="4" t="n">
        <v>645</v>
      </c>
      <c r="B646" s="5" t="s">
        <v>1309</v>
      </c>
      <c r="C646" s="6" t="s">
        <v>1310</v>
      </c>
      <c r="D646" s="7" t="s">
        <v>12</v>
      </c>
      <c r="E646" s="7" t="s">
        <v>638</v>
      </c>
    </row>
    <row r="647" customFormat="false" ht="17.4" hidden="false" customHeight="false" outlineLevel="0" collapsed="false">
      <c r="A647" s="4" t="n">
        <v>646</v>
      </c>
      <c r="B647" s="5" t="s">
        <v>1311</v>
      </c>
      <c r="C647" s="6" t="s">
        <v>1312</v>
      </c>
      <c r="D647" s="7" t="s">
        <v>7</v>
      </c>
    </row>
    <row r="648" customFormat="false" ht="17.4" hidden="false" customHeight="false" outlineLevel="0" collapsed="false">
      <c r="A648" s="4" t="n">
        <v>647</v>
      </c>
      <c r="B648" s="5" t="s">
        <v>1313</v>
      </c>
      <c r="C648" s="6" t="s">
        <v>1314</v>
      </c>
      <c r="D648" s="7" t="s">
        <v>12</v>
      </c>
      <c r="E648" s="2" t="s">
        <v>1315</v>
      </c>
    </row>
    <row r="649" customFormat="false" ht="17.4" hidden="false" customHeight="false" outlineLevel="0" collapsed="false">
      <c r="A649" s="4" t="n">
        <v>648</v>
      </c>
      <c r="B649" s="5" t="s">
        <v>1316</v>
      </c>
      <c r="C649" s="6" t="s">
        <v>1317</v>
      </c>
      <c r="D649" s="7" t="s">
        <v>7</v>
      </c>
      <c r="E649" s="8"/>
    </row>
    <row r="650" customFormat="false" ht="17.4" hidden="false" customHeight="false" outlineLevel="0" collapsed="false">
      <c r="A650" s="4" t="n">
        <v>649</v>
      </c>
      <c r="B650" s="5" t="s">
        <v>1318</v>
      </c>
      <c r="C650" s="6" t="s">
        <v>1319</v>
      </c>
      <c r="D650" s="7" t="s">
        <v>12</v>
      </c>
      <c r="E650" s="2" t="s">
        <v>1073</v>
      </c>
    </row>
    <row r="651" customFormat="false" ht="17.4" hidden="false" customHeight="false" outlineLevel="0" collapsed="false">
      <c r="A651" s="4" t="n">
        <v>650</v>
      </c>
      <c r="B651" s="5" t="s">
        <v>1320</v>
      </c>
      <c r="C651" s="6" t="s">
        <v>1321</v>
      </c>
      <c r="D651" s="7" t="s">
        <v>12</v>
      </c>
      <c r="E651" s="2" t="s">
        <v>638</v>
      </c>
    </row>
    <row r="652" customFormat="false" ht="17.4" hidden="false" customHeight="false" outlineLevel="0" collapsed="false">
      <c r="A652" s="4" t="n">
        <v>651</v>
      </c>
      <c r="B652" s="5" t="s">
        <v>1322</v>
      </c>
      <c r="C652" s="6" t="s">
        <v>1323</v>
      </c>
      <c r="D652" s="7" t="s">
        <v>7</v>
      </c>
      <c r="E652" s="8"/>
    </row>
    <row r="653" customFormat="false" ht="17.4" hidden="false" customHeight="false" outlineLevel="0" collapsed="false">
      <c r="A653" s="4" t="n">
        <v>652</v>
      </c>
      <c r="B653" s="5" t="s">
        <v>1324</v>
      </c>
      <c r="C653" s="6" t="s">
        <v>1325</v>
      </c>
      <c r="D653" s="7" t="s">
        <v>7</v>
      </c>
      <c r="E653" s="8"/>
    </row>
    <row r="654" customFormat="false" ht="17.4" hidden="false" customHeight="false" outlineLevel="0" collapsed="false">
      <c r="A654" s="4" t="n">
        <v>653</v>
      </c>
      <c r="B654" s="5" t="s">
        <v>1326</v>
      </c>
      <c r="C654" s="6" t="s">
        <v>1327</v>
      </c>
      <c r="D654" s="7" t="s">
        <v>12</v>
      </c>
      <c r="E654" s="7" t="s">
        <v>149</v>
      </c>
    </row>
    <row r="655" customFormat="false" ht="17.4" hidden="false" customHeight="false" outlineLevel="0" collapsed="false">
      <c r="A655" s="4" t="n">
        <v>654</v>
      </c>
      <c r="B655" s="5" t="s">
        <v>1328</v>
      </c>
      <c r="C655" s="6" t="s">
        <v>1329</v>
      </c>
      <c r="D655" s="7" t="s">
        <v>7</v>
      </c>
      <c r="E655" s="8"/>
    </row>
    <row r="656" customFormat="false" ht="17.4" hidden="false" customHeight="false" outlineLevel="0" collapsed="false">
      <c r="A656" s="4" t="n">
        <v>655</v>
      </c>
      <c r="B656" s="5" t="s">
        <v>1330</v>
      </c>
      <c r="C656" s="6" t="s">
        <v>1331</v>
      </c>
      <c r="D656" s="7" t="s">
        <v>7</v>
      </c>
    </row>
    <row r="657" customFormat="false" ht="17.4" hidden="false" customHeight="false" outlineLevel="0" collapsed="false">
      <c r="A657" s="4" t="n">
        <v>656</v>
      </c>
      <c r="B657" s="5" t="s">
        <v>1332</v>
      </c>
      <c r="C657" s="6" t="s">
        <v>1333</v>
      </c>
      <c r="D657" s="7" t="s">
        <v>12</v>
      </c>
      <c r="E657" s="2" t="s">
        <v>46</v>
      </c>
    </row>
    <row r="658" customFormat="false" ht="17.4" hidden="false" customHeight="false" outlineLevel="0" collapsed="false">
      <c r="A658" s="4" t="n">
        <v>657</v>
      </c>
      <c r="B658" s="5" t="s">
        <v>1334</v>
      </c>
      <c r="C658" s="6" t="s">
        <v>1335</v>
      </c>
      <c r="D658" s="7" t="s">
        <v>7</v>
      </c>
      <c r="E658" s="8"/>
    </row>
    <row r="659" customFormat="false" ht="17.4" hidden="false" customHeight="false" outlineLevel="0" collapsed="false">
      <c r="A659" s="4" t="n">
        <v>658</v>
      </c>
      <c r="B659" s="14" t="s">
        <v>1336</v>
      </c>
      <c r="C659" s="6" t="s">
        <v>1337</v>
      </c>
      <c r="D659" s="7" t="s">
        <v>7</v>
      </c>
      <c r="E659" s="8"/>
    </row>
    <row r="660" customFormat="false" ht="17.4" hidden="false" customHeight="false" outlineLevel="0" collapsed="false">
      <c r="A660" s="4" t="n">
        <v>659</v>
      </c>
      <c r="B660" s="5" t="s">
        <v>1338</v>
      </c>
      <c r="C660" s="6" t="s">
        <v>1339</v>
      </c>
      <c r="D660" s="7" t="s">
        <v>12</v>
      </c>
      <c r="E660" s="2" t="s">
        <v>1073</v>
      </c>
    </row>
    <row r="661" customFormat="false" ht="17.4" hidden="false" customHeight="false" outlineLevel="0" collapsed="false">
      <c r="A661" s="4" t="n">
        <v>660</v>
      </c>
      <c r="B661" s="5" t="s">
        <v>1340</v>
      </c>
      <c r="C661" s="6" t="s">
        <v>1341</v>
      </c>
      <c r="D661" s="7" t="s">
        <v>12</v>
      </c>
      <c r="E661" s="2" t="s">
        <v>1073</v>
      </c>
    </row>
    <row r="662" customFormat="false" ht="17.4" hidden="false" customHeight="false" outlineLevel="0" collapsed="false">
      <c r="A662" s="4" t="n">
        <v>661</v>
      </c>
      <c r="B662" s="5" t="s">
        <v>1342</v>
      </c>
      <c r="C662" s="6" t="s">
        <v>1343</v>
      </c>
      <c r="D662" s="7" t="s">
        <v>12</v>
      </c>
      <c r="E662" s="2" t="s">
        <v>572</v>
      </c>
    </row>
    <row r="663" customFormat="false" ht="17.4" hidden="false" customHeight="false" outlineLevel="0" collapsed="false">
      <c r="A663" s="4" t="n">
        <v>662</v>
      </c>
      <c r="B663" s="5" t="s">
        <v>1344</v>
      </c>
      <c r="C663" s="6" t="s">
        <v>1345</v>
      </c>
      <c r="D663" s="7" t="s">
        <v>12</v>
      </c>
      <c r="E663" s="7" t="s">
        <v>638</v>
      </c>
    </row>
    <row r="664" customFormat="false" ht="17.4" hidden="false" customHeight="false" outlineLevel="0" collapsed="false">
      <c r="A664" s="4" t="n">
        <v>663</v>
      </c>
      <c r="B664" s="5" t="s">
        <v>1346</v>
      </c>
      <c r="C664" s="6" t="s">
        <v>1347</v>
      </c>
      <c r="D664" s="7" t="s">
        <v>7</v>
      </c>
      <c r="E664" s="8"/>
    </row>
    <row r="665" customFormat="false" ht="17.4" hidden="false" customHeight="false" outlineLevel="0" collapsed="false">
      <c r="A665" s="4" t="n">
        <v>664</v>
      </c>
      <c r="B665" s="5" t="s">
        <v>1348</v>
      </c>
      <c r="C665" s="6" t="s">
        <v>1349</v>
      </c>
      <c r="D665" s="7" t="s">
        <v>12</v>
      </c>
      <c r="E665" s="7" t="s">
        <v>149</v>
      </c>
    </row>
    <row r="666" customFormat="false" ht="17.4" hidden="false" customHeight="false" outlineLevel="0" collapsed="false">
      <c r="A666" s="4" t="n">
        <v>665</v>
      </c>
      <c r="B666" s="5" t="s">
        <v>1350</v>
      </c>
      <c r="C666" s="6" t="s">
        <v>1351</v>
      </c>
      <c r="D666" s="7" t="s">
        <v>7</v>
      </c>
    </row>
    <row r="667" customFormat="false" ht="17.4" hidden="false" customHeight="false" outlineLevel="0" collapsed="false">
      <c r="A667" s="4" t="n">
        <v>666</v>
      </c>
      <c r="B667" s="5" t="s">
        <v>1352</v>
      </c>
      <c r="C667" s="6" t="s">
        <v>1353</v>
      </c>
      <c r="D667" s="7" t="s">
        <v>12</v>
      </c>
      <c r="E667" s="2" t="s">
        <v>149</v>
      </c>
    </row>
    <row r="668" customFormat="false" ht="17.4" hidden="false" customHeight="false" outlineLevel="0" collapsed="false">
      <c r="A668" s="4" t="n">
        <v>667</v>
      </c>
      <c r="B668" s="5" t="s">
        <v>1354</v>
      </c>
      <c r="C668" s="6" t="s">
        <v>1355</v>
      </c>
      <c r="D668" s="7" t="s">
        <v>7</v>
      </c>
      <c r="E668" s="8"/>
    </row>
    <row r="669" customFormat="false" ht="17.4" hidden="false" customHeight="false" outlineLevel="0" collapsed="false">
      <c r="A669" s="4" t="n">
        <v>668</v>
      </c>
      <c r="B669" s="5" t="s">
        <v>1356</v>
      </c>
      <c r="C669" s="6" t="s">
        <v>1357</v>
      </c>
      <c r="D669" s="7" t="s">
        <v>12</v>
      </c>
      <c r="E669" s="7" t="s">
        <v>1358</v>
      </c>
    </row>
    <row r="670" customFormat="false" ht="17.4" hidden="false" customHeight="false" outlineLevel="0" collapsed="false">
      <c r="A670" s="4" t="n">
        <v>669</v>
      </c>
      <c r="B670" s="5" t="s">
        <v>1359</v>
      </c>
      <c r="C670" s="6" t="s">
        <v>1360</v>
      </c>
      <c r="D670" s="7" t="s">
        <v>7</v>
      </c>
      <c r="E670" s="8"/>
    </row>
    <row r="671" customFormat="false" ht="17.4" hidden="false" customHeight="false" outlineLevel="0" collapsed="false">
      <c r="A671" s="4" t="n">
        <v>670</v>
      </c>
      <c r="B671" s="10" t="s">
        <v>1361</v>
      </c>
      <c r="C671" s="11" t="s">
        <v>1362</v>
      </c>
      <c r="D671" s="7" t="s">
        <v>7</v>
      </c>
      <c r="E671" s="8"/>
    </row>
    <row r="672" customFormat="false" ht="17.4" hidden="false" customHeight="false" outlineLevel="0" collapsed="false">
      <c r="A672" s="4" t="n">
        <v>671</v>
      </c>
      <c r="B672" s="5" t="s">
        <v>1363</v>
      </c>
      <c r="C672" s="6" t="s">
        <v>1364</v>
      </c>
      <c r="D672" s="7" t="s">
        <v>7</v>
      </c>
      <c r="E672" s="8"/>
    </row>
    <row r="673" customFormat="false" ht="17.4" hidden="false" customHeight="false" outlineLevel="0" collapsed="false">
      <c r="A673" s="4" t="n">
        <v>672</v>
      </c>
      <c r="B673" s="5" t="s">
        <v>1365</v>
      </c>
      <c r="C673" s="6" t="s">
        <v>1366</v>
      </c>
      <c r="D673" s="7" t="s">
        <v>7</v>
      </c>
    </row>
    <row r="674" customFormat="false" ht="17.4" hidden="false" customHeight="false" outlineLevel="0" collapsed="false">
      <c r="A674" s="4" t="n">
        <v>673</v>
      </c>
      <c r="B674" s="5" t="s">
        <v>1367</v>
      </c>
      <c r="C674" s="6" t="s">
        <v>1368</v>
      </c>
      <c r="D674" s="7" t="s">
        <v>7</v>
      </c>
    </row>
    <row r="675" customFormat="false" ht="17.4" hidden="false" customHeight="false" outlineLevel="0" collapsed="false">
      <c r="A675" s="4" t="n">
        <v>674</v>
      </c>
      <c r="B675" s="5" t="s">
        <v>1369</v>
      </c>
      <c r="C675" s="6" t="s">
        <v>1370</v>
      </c>
      <c r="D675" s="7" t="s">
        <v>12</v>
      </c>
      <c r="E675" s="2" t="s">
        <v>572</v>
      </c>
    </row>
    <row r="676" customFormat="false" ht="17.4" hidden="false" customHeight="false" outlineLevel="0" collapsed="false">
      <c r="A676" s="4" t="n">
        <v>675</v>
      </c>
      <c r="B676" s="5" t="s">
        <v>1371</v>
      </c>
      <c r="C676" s="6" t="s">
        <v>1372</v>
      </c>
      <c r="D676" s="7" t="s">
        <v>12</v>
      </c>
      <c r="E676" s="7" t="s">
        <v>149</v>
      </c>
    </row>
    <row r="677" customFormat="false" ht="17.4" hidden="false" customHeight="false" outlineLevel="0" collapsed="false">
      <c r="A677" s="4" t="n">
        <v>676</v>
      </c>
      <c r="B677" s="5" t="s">
        <v>1373</v>
      </c>
      <c r="C677" s="6" t="s">
        <v>1374</v>
      </c>
      <c r="D677" s="7" t="s">
        <v>12</v>
      </c>
      <c r="E677" s="2" t="s">
        <v>46</v>
      </c>
    </row>
    <row r="678" customFormat="false" ht="17.4" hidden="false" customHeight="false" outlineLevel="0" collapsed="false">
      <c r="A678" s="4" t="n">
        <v>677</v>
      </c>
      <c r="B678" s="5" t="s">
        <v>1375</v>
      </c>
      <c r="C678" s="6" t="s">
        <v>1376</v>
      </c>
      <c r="D678" s="7" t="s">
        <v>12</v>
      </c>
      <c r="E678" s="7" t="s">
        <v>638</v>
      </c>
    </row>
    <row r="679" customFormat="false" ht="17.4" hidden="false" customHeight="false" outlineLevel="0" collapsed="false">
      <c r="A679" s="4" t="n">
        <v>678</v>
      </c>
      <c r="B679" s="5" t="s">
        <v>1377</v>
      </c>
      <c r="C679" s="6" t="s">
        <v>1378</v>
      </c>
      <c r="D679" s="7" t="s">
        <v>7</v>
      </c>
    </row>
    <row r="680" customFormat="false" ht="17.4" hidden="false" customHeight="false" outlineLevel="0" collapsed="false">
      <c r="A680" s="4" t="n">
        <v>679</v>
      </c>
      <c r="B680" s="5" t="s">
        <v>1379</v>
      </c>
      <c r="C680" s="6" t="s">
        <v>1380</v>
      </c>
      <c r="D680" s="7" t="s">
        <v>12</v>
      </c>
      <c r="E680" s="2" t="s">
        <v>1381</v>
      </c>
    </row>
    <row r="681" customFormat="false" ht="17.4" hidden="false" customHeight="false" outlineLevel="0" collapsed="false">
      <c r="A681" s="4" t="n">
        <v>680</v>
      </c>
      <c r="B681" s="9" t="s">
        <v>1382</v>
      </c>
      <c r="C681" s="11" t="s">
        <v>1382</v>
      </c>
      <c r="D681" s="7" t="s">
        <v>12</v>
      </c>
      <c r="E681" s="2" t="s">
        <v>149</v>
      </c>
    </row>
    <row r="682" customFormat="false" ht="17.4" hidden="false" customHeight="false" outlineLevel="0" collapsed="false">
      <c r="A682" s="4" t="n">
        <v>681</v>
      </c>
      <c r="B682" s="5" t="s">
        <v>1383</v>
      </c>
      <c r="C682" s="6" t="s">
        <v>1384</v>
      </c>
      <c r="D682" s="7" t="s">
        <v>7</v>
      </c>
      <c r="E682" s="8"/>
    </row>
    <row r="683" customFormat="false" ht="17.4" hidden="false" customHeight="false" outlineLevel="0" collapsed="false">
      <c r="A683" s="4" t="n">
        <v>682</v>
      </c>
      <c r="B683" s="5" t="s">
        <v>1385</v>
      </c>
      <c r="C683" s="6" t="s">
        <v>1386</v>
      </c>
      <c r="D683" s="7" t="s">
        <v>7</v>
      </c>
      <c r="E683" s="8"/>
    </row>
    <row r="684" customFormat="false" ht="17.4" hidden="false" customHeight="false" outlineLevel="0" collapsed="false">
      <c r="A684" s="4" t="n">
        <v>683</v>
      </c>
      <c r="B684" s="5" t="s">
        <v>1387</v>
      </c>
      <c r="C684" s="6" t="s">
        <v>1388</v>
      </c>
      <c r="D684" s="7" t="s">
        <v>7</v>
      </c>
      <c r="E684" s="8"/>
    </row>
    <row r="685" customFormat="false" ht="17.4" hidden="false" customHeight="false" outlineLevel="0" collapsed="false">
      <c r="A685" s="4" t="n">
        <v>684</v>
      </c>
      <c r="B685" s="5" t="s">
        <v>1389</v>
      </c>
      <c r="C685" s="6" t="s">
        <v>1390</v>
      </c>
      <c r="D685" s="7" t="s">
        <v>7</v>
      </c>
      <c r="E685" s="8"/>
    </row>
    <row r="686" customFormat="false" ht="17.4" hidden="false" customHeight="false" outlineLevel="0" collapsed="false">
      <c r="A686" s="4" t="n">
        <v>685</v>
      </c>
      <c r="B686" s="5" t="s">
        <v>1391</v>
      </c>
      <c r="C686" s="6" t="s">
        <v>1392</v>
      </c>
      <c r="D686" s="7" t="s">
        <v>12</v>
      </c>
      <c r="E686" s="2" t="s">
        <v>572</v>
      </c>
    </row>
    <row r="687" customFormat="false" ht="17.4" hidden="false" customHeight="false" outlineLevel="0" collapsed="false">
      <c r="A687" s="4" t="n">
        <v>686</v>
      </c>
      <c r="B687" s="5" t="s">
        <v>1393</v>
      </c>
      <c r="C687" s="6" t="s">
        <v>1394</v>
      </c>
      <c r="D687" s="7" t="s">
        <v>7</v>
      </c>
      <c r="E687" s="8"/>
    </row>
    <row r="688" customFormat="false" ht="17.4" hidden="false" customHeight="false" outlineLevel="0" collapsed="false">
      <c r="A688" s="4" t="n">
        <v>687</v>
      </c>
      <c r="B688" s="5" t="s">
        <v>1395</v>
      </c>
      <c r="C688" s="6" t="s">
        <v>1396</v>
      </c>
      <c r="D688" s="7" t="s">
        <v>7</v>
      </c>
      <c r="E688" s="8"/>
    </row>
    <row r="689" customFormat="false" ht="17.4" hidden="false" customHeight="false" outlineLevel="0" collapsed="false">
      <c r="A689" s="4" t="n">
        <v>688</v>
      </c>
      <c r="B689" s="5" t="s">
        <v>1397</v>
      </c>
      <c r="C689" s="6" t="s">
        <v>1398</v>
      </c>
      <c r="D689" s="7" t="s">
        <v>7</v>
      </c>
    </row>
    <row r="690" customFormat="false" ht="17.4" hidden="false" customHeight="false" outlineLevel="0" collapsed="false">
      <c r="A690" s="4" t="n">
        <v>689</v>
      </c>
      <c r="B690" s="5" t="s">
        <v>1399</v>
      </c>
      <c r="C690" s="6" t="s">
        <v>1400</v>
      </c>
      <c r="D690" s="7" t="s">
        <v>7</v>
      </c>
    </row>
    <row r="691" customFormat="false" ht="17.4" hidden="false" customHeight="false" outlineLevel="0" collapsed="false">
      <c r="A691" s="4" t="n">
        <v>690</v>
      </c>
      <c r="B691" s="5" t="s">
        <v>1401</v>
      </c>
      <c r="C691" s="6" t="s">
        <v>1402</v>
      </c>
      <c r="D691" s="7" t="s">
        <v>12</v>
      </c>
      <c r="E691" s="2" t="s">
        <v>46</v>
      </c>
    </row>
    <row r="692" customFormat="false" ht="17.4" hidden="false" customHeight="false" outlineLevel="0" collapsed="false">
      <c r="A692" s="4" t="n">
        <v>691</v>
      </c>
      <c r="B692" s="5" t="s">
        <v>1403</v>
      </c>
      <c r="C692" s="6" t="s">
        <v>1404</v>
      </c>
      <c r="D692" s="7" t="s">
        <v>7</v>
      </c>
      <c r="E692" s="8"/>
    </row>
    <row r="693" customFormat="false" ht="17.4" hidden="false" customHeight="false" outlineLevel="0" collapsed="false">
      <c r="A693" s="4" t="n">
        <v>692</v>
      </c>
      <c r="B693" s="5" t="s">
        <v>1405</v>
      </c>
      <c r="C693" s="6" t="s">
        <v>1406</v>
      </c>
      <c r="D693" s="7" t="s">
        <v>12</v>
      </c>
      <c r="E693" s="2" t="s">
        <v>638</v>
      </c>
    </row>
    <row r="694" customFormat="false" ht="17.4" hidden="false" customHeight="false" outlineLevel="0" collapsed="false">
      <c r="A694" s="4" t="n">
        <v>693</v>
      </c>
      <c r="B694" s="5" t="s">
        <v>1407</v>
      </c>
      <c r="C694" s="6" t="s">
        <v>1408</v>
      </c>
      <c r="D694" s="7" t="s">
        <v>7</v>
      </c>
    </row>
    <row r="695" customFormat="false" ht="17.4" hidden="false" customHeight="false" outlineLevel="0" collapsed="false">
      <c r="A695" s="4" t="n">
        <v>694</v>
      </c>
      <c r="B695" s="5" t="s">
        <v>1409</v>
      </c>
      <c r="C695" s="6" t="s">
        <v>1410</v>
      </c>
      <c r="D695" s="7" t="s">
        <v>12</v>
      </c>
      <c r="E695" s="2" t="s">
        <v>1411</v>
      </c>
    </row>
    <row r="696" customFormat="false" ht="17.4" hidden="false" customHeight="false" outlineLevel="0" collapsed="false">
      <c r="A696" s="4" t="n">
        <v>695</v>
      </c>
      <c r="B696" s="10" t="s">
        <v>1412</v>
      </c>
      <c r="C696" s="11" t="s">
        <v>1413</v>
      </c>
      <c r="D696" s="7" t="s">
        <v>7</v>
      </c>
      <c r="E696" s="8"/>
    </row>
    <row r="697" customFormat="false" ht="17.4" hidden="false" customHeight="false" outlineLevel="0" collapsed="false">
      <c r="A697" s="4" t="n">
        <v>696</v>
      </c>
      <c r="B697" s="5" t="s">
        <v>1414</v>
      </c>
      <c r="C697" s="6" t="s">
        <v>1415</v>
      </c>
      <c r="D697" s="7" t="s">
        <v>7</v>
      </c>
    </row>
    <row r="698" customFormat="false" ht="17.4" hidden="false" customHeight="false" outlineLevel="0" collapsed="false">
      <c r="A698" s="4" t="n">
        <v>697</v>
      </c>
      <c r="B698" s="5" t="s">
        <v>1416</v>
      </c>
      <c r="C698" s="6" t="s">
        <v>1417</v>
      </c>
      <c r="D698" s="7" t="s">
        <v>7</v>
      </c>
      <c r="E698" s="8"/>
    </row>
    <row r="699" customFormat="false" ht="17.4" hidden="false" customHeight="false" outlineLevel="0" collapsed="false">
      <c r="A699" s="4" t="n">
        <v>698</v>
      </c>
      <c r="B699" s="5" t="s">
        <v>1418</v>
      </c>
      <c r="C699" s="6" t="s">
        <v>1419</v>
      </c>
      <c r="D699" s="7" t="s">
        <v>12</v>
      </c>
      <c r="E699" s="2" t="s">
        <v>1420</v>
      </c>
    </row>
    <row r="700" customFormat="false" ht="17.4" hidden="false" customHeight="false" outlineLevel="0" collapsed="false">
      <c r="A700" s="4" t="n">
        <v>699</v>
      </c>
      <c r="B700" s="5" t="s">
        <v>1421</v>
      </c>
      <c r="C700" s="6" t="s">
        <v>1422</v>
      </c>
      <c r="D700" s="7" t="s">
        <v>12</v>
      </c>
      <c r="E700" s="7" t="s">
        <v>149</v>
      </c>
    </row>
    <row r="701" customFormat="false" ht="17.4" hidden="false" customHeight="false" outlineLevel="0" collapsed="false">
      <c r="A701" s="4" t="n">
        <v>700</v>
      </c>
      <c r="B701" s="5" t="s">
        <v>1423</v>
      </c>
      <c r="C701" s="6" t="s">
        <v>1424</v>
      </c>
      <c r="D701" s="7" t="s">
        <v>12</v>
      </c>
      <c r="E701" s="7" t="s">
        <v>572</v>
      </c>
    </row>
    <row r="702" customFormat="false" ht="17.4" hidden="false" customHeight="false" outlineLevel="0" collapsed="false">
      <c r="A702" s="4" t="n">
        <v>701</v>
      </c>
      <c r="B702" s="5" t="s">
        <v>1425</v>
      </c>
      <c r="C702" s="6" t="s">
        <v>1426</v>
      </c>
      <c r="D702" s="7" t="s">
        <v>12</v>
      </c>
      <c r="E702" s="2" t="s">
        <v>572</v>
      </c>
    </row>
    <row r="703" customFormat="false" ht="17.4" hidden="false" customHeight="false" outlineLevel="0" collapsed="false">
      <c r="A703" s="4" t="n">
        <v>702</v>
      </c>
      <c r="B703" s="5" t="s">
        <v>1427</v>
      </c>
      <c r="C703" s="6" t="s">
        <v>1428</v>
      </c>
      <c r="D703" s="7" t="s">
        <v>12</v>
      </c>
      <c r="E703" s="2" t="s">
        <v>572</v>
      </c>
    </row>
    <row r="704" customFormat="false" ht="17.4" hidden="false" customHeight="false" outlineLevel="0" collapsed="false">
      <c r="A704" s="4" t="n">
        <v>703</v>
      </c>
      <c r="B704" s="5" t="s">
        <v>1429</v>
      </c>
      <c r="C704" s="6" t="s">
        <v>1430</v>
      </c>
      <c r="D704" s="7" t="s">
        <v>12</v>
      </c>
      <c r="E704" s="7" t="s">
        <v>572</v>
      </c>
    </row>
    <row r="705" customFormat="false" ht="17.4" hidden="false" customHeight="false" outlineLevel="0" collapsed="false">
      <c r="A705" s="4" t="n">
        <v>704</v>
      </c>
      <c r="B705" s="5" t="s">
        <v>1431</v>
      </c>
      <c r="C705" s="6" t="s">
        <v>1432</v>
      </c>
      <c r="D705" s="7" t="s">
        <v>7</v>
      </c>
      <c r="E705" s="8"/>
    </row>
    <row r="706" customFormat="false" ht="17.4" hidden="false" customHeight="false" outlineLevel="0" collapsed="false">
      <c r="A706" s="4" t="n">
        <v>705</v>
      </c>
      <c r="B706" s="5" t="s">
        <v>1433</v>
      </c>
      <c r="C706" s="6" t="s">
        <v>1434</v>
      </c>
      <c r="D706" s="7" t="s">
        <v>12</v>
      </c>
      <c r="E706" s="2" t="s">
        <v>1435</v>
      </c>
    </row>
    <row r="707" customFormat="false" ht="17.4" hidden="false" customHeight="false" outlineLevel="0" collapsed="false">
      <c r="A707" s="4" t="n">
        <v>706</v>
      </c>
      <c r="B707" s="5" t="s">
        <v>1436</v>
      </c>
      <c r="C707" s="6" t="s">
        <v>1437</v>
      </c>
      <c r="D707" s="7" t="s">
        <v>12</v>
      </c>
      <c r="E707" s="2" t="s">
        <v>572</v>
      </c>
    </row>
    <row r="708" customFormat="false" ht="17.4" hidden="false" customHeight="false" outlineLevel="0" collapsed="false">
      <c r="A708" s="4" t="n">
        <v>707</v>
      </c>
      <c r="B708" s="5" t="s">
        <v>1438</v>
      </c>
      <c r="C708" s="6" t="s">
        <v>1439</v>
      </c>
      <c r="D708" s="7" t="s">
        <v>12</v>
      </c>
      <c r="E708" s="7" t="s">
        <v>149</v>
      </c>
    </row>
    <row r="709" customFormat="false" ht="17.4" hidden="false" customHeight="false" outlineLevel="0" collapsed="false">
      <c r="A709" s="4" t="n">
        <v>708</v>
      </c>
      <c r="B709" s="5" t="s">
        <v>1440</v>
      </c>
      <c r="C709" s="6" t="s">
        <v>1441</v>
      </c>
      <c r="D709" s="7" t="s">
        <v>7</v>
      </c>
    </row>
    <row r="710" customFormat="false" ht="17.4" hidden="false" customHeight="false" outlineLevel="0" collapsed="false">
      <c r="A710" s="4" t="n">
        <v>709</v>
      </c>
      <c r="B710" s="5" t="s">
        <v>1442</v>
      </c>
      <c r="C710" s="6" t="s">
        <v>1443</v>
      </c>
      <c r="D710" s="7" t="s">
        <v>12</v>
      </c>
      <c r="E710" s="7" t="s">
        <v>1444</v>
      </c>
    </row>
    <row r="711" customFormat="false" ht="17.4" hidden="false" customHeight="false" outlineLevel="0" collapsed="false">
      <c r="A711" s="4" t="n">
        <v>710</v>
      </c>
      <c r="B711" s="5" t="s">
        <v>1445</v>
      </c>
      <c r="C711" s="6" t="s">
        <v>1446</v>
      </c>
      <c r="D711" s="7" t="s">
        <v>7</v>
      </c>
    </row>
    <row r="712" customFormat="false" ht="17.4" hidden="false" customHeight="false" outlineLevel="0" collapsed="false">
      <c r="A712" s="4" t="n">
        <v>711</v>
      </c>
      <c r="B712" s="5" t="s">
        <v>1447</v>
      </c>
      <c r="C712" s="6" t="s">
        <v>1448</v>
      </c>
      <c r="D712" s="7" t="s">
        <v>7</v>
      </c>
    </row>
    <row r="713" customFormat="false" ht="17.4" hidden="false" customHeight="false" outlineLevel="0" collapsed="false">
      <c r="A713" s="4" t="n">
        <v>712</v>
      </c>
      <c r="B713" s="5" t="s">
        <v>1449</v>
      </c>
      <c r="C713" s="6" t="s">
        <v>1450</v>
      </c>
      <c r="D713" s="7" t="s">
        <v>12</v>
      </c>
      <c r="E713" s="7" t="s">
        <v>572</v>
      </c>
    </row>
    <row r="714" customFormat="false" ht="17.4" hidden="false" customHeight="false" outlineLevel="0" collapsed="false">
      <c r="A714" s="4" t="n">
        <v>713</v>
      </c>
      <c r="B714" s="5" t="s">
        <v>1451</v>
      </c>
      <c r="C714" s="6" t="s">
        <v>1452</v>
      </c>
      <c r="D714" s="7" t="s">
        <v>7</v>
      </c>
      <c r="E714" s="8"/>
    </row>
    <row r="715" customFormat="false" ht="17.4" hidden="false" customHeight="false" outlineLevel="0" collapsed="false">
      <c r="A715" s="4" t="n">
        <v>714</v>
      </c>
      <c r="B715" s="5" t="s">
        <v>1453</v>
      </c>
      <c r="C715" s="6" t="s">
        <v>1454</v>
      </c>
      <c r="D715" s="7" t="s">
        <v>12</v>
      </c>
      <c r="E715" s="7" t="s">
        <v>1455</v>
      </c>
    </row>
    <row r="716" customFormat="false" ht="17.4" hidden="false" customHeight="false" outlineLevel="0" collapsed="false">
      <c r="A716" s="4" t="n">
        <v>715</v>
      </c>
      <c r="B716" s="5" t="s">
        <v>1456</v>
      </c>
      <c r="C716" s="6" t="s">
        <v>1457</v>
      </c>
      <c r="D716" s="7" t="s">
        <v>7</v>
      </c>
    </row>
    <row r="717" customFormat="false" ht="17.4" hidden="false" customHeight="false" outlineLevel="0" collapsed="false">
      <c r="A717" s="4" t="n">
        <v>716</v>
      </c>
      <c r="B717" s="5" t="s">
        <v>1458</v>
      </c>
      <c r="C717" s="6" t="s">
        <v>1459</v>
      </c>
      <c r="D717" s="7" t="s">
        <v>12</v>
      </c>
      <c r="E717" s="7" t="s">
        <v>572</v>
      </c>
    </row>
    <row r="718" customFormat="false" ht="17.4" hidden="false" customHeight="false" outlineLevel="0" collapsed="false">
      <c r="A718" s="4" t="n">
        <v>717</v>
      </c>
      <c r="B718" s="5" t="s">
        <v>1460</v>
      </c>
      <c r="C718" s="6" t="s">
        <v>1461</v>
      </c>
      <c r="D718" s="7" t="s">
        <v>7</v>
      </c>
      <c r="E718" s="8"/>
    </row>
    <row r="719" customFormat="false" ht="17.4" hidden="false" customHeight="false" outlineLevel="0" collapsed="false">
      <c r="A719" s="4" t="n">
        <v>718</v>
      </c>
      <c r="B719" s="5" t="s">
        <v>1462</v>
      </c>
      <c r="C719" s="6" t="s">
        <v>1463</v>
      </c>
      <c r="D719" s="7" t="s">
        <v>7</v>
      </c>
    </row>
    <row r="720" customFormat="false" ht="17.4" hidden="false" customHeight="false" outlineLevel="0" collapsed="false">
      <c r="A720" s="4" t="n">
        <v>719</v>
      </c>
      <c r="B720" s="5" t="s">
        <v>1464</v>
      </c>
      <c r="C720" s="6" t="s">
        <v>1465</v>
      </c>
      <c r="D720" s="7" t="s">
        <v>7</v>
      </c>
      <c r="E720" s="8"/>
    </row>
    <row r="721" customFormat="false" ht="17.4" hidden="false" customHeight="false" outlineLevel="0" collapsed="false">
      <c r="A721" s="4" t="n">
        <v>720</v>
      </c>
      <c r="B721" s="5" t="s">
        <v>1466</v>
      </c>
      <c r="C721" s="6" t="s">
        <v>1467</v>
      </c>
      <c r="D721" s="7" t="s">
        <v>12</v>
      </c>
      <c r="E721" s="2" t="s">
        <v>638</v>
      </c>
    </row>
    <row r="722" customFormat="false" ht="17.4" hidden="false" customHeight="false" outlineLevel="0" collapsed="false">
      <c r="A722" s="4" t="n">
        <v>721</v>
      </c>
      <c r="B722" s="10" t="s">
        <v>1468</v>
      </c>
      <c r="C722" s="11" t="s">
        <v>1469</v>
      </c>
      <c r="D722" s="7" t="s">
        <v>12</v>
      </c>
      <c r="E722" s="7" t="s">
        <v>46</v>
      </c>
    </row>
    <row r="723" customFormat="false" ht="17.4" hidden="false" customHeight="false" outlineLevel="0" collapsed="false">
      <c r="A723" s="4" t="n">
        <v>722</v>
      </c>
      <c r="B723" s="5" t="s">
        <v>1470</v>
      </c>
      <c r="C723" s="6" t="s">
        <v>1471</v>
      </c>
      <c r="D723" s="7" t="s">
        <v>7</v>
      </c>
    </row>
    <row r="724" customFormat="false" ht="17.4" hidden="false" customHeight="false" outlineLevel="0" collapsed="false">
      <c r="A724" s="4" t="n">
        <v>723</v>
      </c>
      <c r="B724" s="5" t="s">
        <v>1472</v>
      </c>
      <c r="C724" s="6" t="s">
        <v>1473</v>
      </c>
      <c r="D724" s="7" t="s">
        <v>12</v>
      </c>
      <c r="E724" s="2" t="s">
        <v>1073</v>
      </c>
    </row>
    <row r="725" customFormat="false" ht="17.4" hidden="false" customHeight="false" outlineLevel="0" collapsed="false">
      <c r="A725" s="4" t="n">
        <v>724</v>
      </c>
      <c r="B725" s="5" t="s">
        <v>1474</v>
      </c>
      <c r="C725" s="6" t="s">
        <v>1475</v>
      </c>
      <c r="D725" s="7" t="s">
        <v>7</v>
      </c>
    </row>
    <row r="726" customFormat="false" ht="17.4" hidden="false" customHeight="false" outlineLevel="0" collapsed="false">
      <c r="A726" s="4" t="n">
        <v>725</v>
      </c>
      <c r="B726" s="5" t="s">
        <v>1476</v>
      </c>
      <c r="C726" s="6" t="s">
        <v>1477</v>
      </c>
      <c r="D726" s="7" t="s">
        <v>7</v>
      </c>
    </row>
    <row r="727" customFormat="false" ht="17.4" hidden="false" customHeight="false" outlineLevel="0" collapsed="false">
      <c r="A727" s="4" t="n">
        <v>726</v>
      </c>
      <c r="B727" s="5" t="s">
        <v>1478</v>
      </c>
      <c r="C727" s="6" t="s">
        <v>1479</v>
      </c>
      <c r="D727" s="7" t="s">
        <v>12</v>
      </c>
      <c r="E727" s="2" t="s">
        <v>46</v>
      </c>
    </row>
    <row r="728" customFormat="false" ht="17.4" hidden="false" customHeight="false" outlineLevel="0" collapsed="false">
      <c r="A728" s="4" t="n">
        <v>727</v>
      </c>
      <c r="B728" s="5" t="s">
        <v>1480</v>
      </c>
      <c r="C728" s="6" t="s">
        <v>1481</v>
      </c>
      <c r="D728" s="7" t="s">
        <v>12</v>
      </c>
      <c r="E728" s="2" t="s">
        <v>572</v>
      </c>
    </row>
    <row r="729" customFormat="false" ht="17.4" hidden="false" customHeight="false" outlineLevel="0" collapsed="false">
      <c r="A729" s="4" t="n">
        <v>728</v>
      </c>
      <c r="B729" s="5" t="s">
        <v>1482</v>
      </c>
      <c r="C729" s="6" t="s">
        <v>1483</v>
      </c>
      <c r="D729" s="7" t="s">
        <v>12</v>
      </c>
      <c r="E729" s="2" t="s">
        <v>46</v>
      </c>
    </row>
    <row r="730" customFormat="false" ht="17.4" hidden="false" customHeight="false" outlineLevel="0" collapsed="false">
      <c r="A730" s="4" t="n">
        <v>729</v>
      </c>
      <c r="B730" s="5" t="s">
        <v>1484</v>
      </c>
      <c r="C730" s="6" t="s">
        <v>1485</v>
      </c>
      <c r="D730" s="7" t="s">
        <v>7</v>
      </c>
    </row>
    <row r="731" customFormat="false" ht="17.4" hidden="false" customHeight="false" outlineLevel="0" collapsed="false">
      <c r="A731" s="4" t="n">
        <v>730</v>
      </c>
      <c r="B731" s="5" t="s">
        <v>1486</v>
      </c>
      <c r="C731" s="6" t="s">
        <v>1487</v>
      </c>
      <c r="D731" s="7" t="s">
        <v>12</v>
      </c>
      <c r="E731" s="7" t="s">
        <v>1073</v>
      </c>
    </row>
    <row r="732" customFormat="false" ht="17.4" hidden="false" customHeight="false" outlineLevel="0" collapsed="false">
      <c r="A732" s="4" t="n">
        <v>731</v>
      </c>
      <c r="B732" s="5" t="s">
        <v>1488</v>
      </c>
      <c r="C732" s="6" t="s">
        <v>1489</v>
      </c>
      <c r="D732" s="7" t="s">
        <v>12</v>
      </c>
      <c r="E732" s="2" t="s">
        <v>149</v>
      </c>
    </row>
    <row r="733" customFormat="false" ht="17.4" hidden="false" customHeight="false" outlineLevel="0" collapsed="false">
      <c r="A733" s="4" t="n">
        <v>732</v>
      </c>
      <c r="B733" s="5" t="s">
        <v>1490</v>
      </c>
      <c r="C733" s="6" t="s">
        <v>1491</v>
      </c>
      <c r="D733" s="7" t="s">
        <v>12</v>
      </c>
      <c r="E733" s="2" t="s">
        <v>572</v>
      </c>
    </row>
    <row r="734" customFormat="false" ht="17.4" hidden="false" customHeight="false" outlineLevel="0" collapsed="false">
      <c r="A734" s="4" t="n">
        <v>733</v>
      </c>
      <c r="B734" s="5" t="s">
        <v>1492</v>
      </c>
      <c r="C734" s="6" t="s">
        <v>1493</v>
      </c>
      <c r="D734" s="7" t="s">
        <v>7</v>
      </c>
    </row>
    <row r="735" customFormat="false" ht="17.4" hidden="false" customHeight="false" outlineLevel="0" collapsed="false">
      <c r="A735" s="4" t="n">
        <v>734</v>
      </c>
      <c r="B735" s="5" t="s">
        <v>1494</v>
      </c>
      <c r="C735" s="6" t="s">
        <v>1495</v>
      </c>
      <c r="D735" s="7" t="s">
        <v>7</v>
      </c>
    </row>
    <row r="736" customFormat="false" ht="17.4" hidden="false" customHeight="false" outlineLevel="0" collapsed="false">
      <c r="A736" s="4" t="n">
        <v>735</v>
      </c>
      <c r="B736" s="5" t="s">
        <v>1496</v>
      </c>
      <c r="C736" s="6" t="s">
        <v>1497</v>
      </c>
      <c r="D736" s="7" t="s">
        <v>7</v>
      </c>
    </row>
    <row r="737" customFormat="false" ht="17.4" hidden="false" customHeight="false" outlineLevel="0" collapsed="false">
      <c r="A737" s="4" t="n">
        <v>736</v>
      </c>
      <c r="B737" s="5" t="s">
        <v>1498</v>
      </c>
      <c r="C737" s="6" t="s">
        <v>1499</v>
      </c>
      <c r="D737" s="7" t="s">
        <v>12</v>
      </c>
      <c r="E737" s="2" t="s">
        <v>572</v>
      </c>
    </row>
    <row r="738" customFormat="false" ht="17.4" hidden="false" customHeight="false" outlineLevel="0" collapsed="false">
      <c r="A738" s="4" t="n">
        <v>737</v>
      </c>
      <c r="B738" s="5" t="s">
        <v>1500</v>
      </c>
      <c r="C738" s="6" t="s">
        <v>1501</v>
      </c>
      <c r="D738" s="7" t="s">
        <v>7</v>
      </c>
      <c r="E738" s="8"/>
    </row>
    <row r="739" customFormat="false" ht="17.4" hidden="false" customHeight="false" outlineLevel="0" collapsed="false">
      <c r="A739" s="4" t="n">
        <v>738</v>
      </c>
      <c r="B739" s="5" t="s">
        <v>1502</v>
      </c>
      <c r="C739" s="6" t="s">
        <v>1503</v>
      </c>
      <c r="D739" s="7" t="s">
        <v>12</v>
      </c>
      <c r="E739" s="2" t="s">
        <v>46</v>
      </c>
    </row>
    <row r="740" customFormat="false" ht="17.4" hidden="false" customHeight="false" outlineLevel="0" collapsed="false">
      <c r="A740" s="4" t="n">
        <v>739</v>
      </c>
      <c r="B740" s="5" t="s">
        <v>1504</v>
      </c>
      <c r="C740" s="6" t="s">
        <v>1505</v>
      </c>
      <c r="D740" s="7" t="s">
        <v>12</v>
      </c>
      <c r="E740" s="7" t="s">
        <v>46</v>
      </c>
    </row>
    <row r="741" customFormat="false" ht="17.4" hidden="false" customHeight="false" outlineLevel="0" collapsed="false">
      <c r="A741" s="4" t="n">
        <v>740</v>
      </c>
      <c r="B741" s="5" t="s">
        <v>1506</v>
      </c>
      <c r="C741" s="6" t="s">
        <v>1507</v>
      </c>
      <c r="D741" s="7" t="s">
        <v>7</v>
      </c>
      <c r="E741" s="8"/>
    </row>
    <row r="742" customFormat="false" ht="17.4" hidden="false" customHeight="false" outlineLevel="0" collapsed="false">
      <c r="A742" s="4" t="n">
        <v>741</v>
      </c>
      <c r="B742" s="5" t="s">
        <v>1508</v>
      </c>
      <c r="C742" s="6" t="s">
        <v>1509</v>
      </c>
      <c r="D742" s="7" t="s">
        <v>7</v>
      </c>
    </row>
    <row r="743" customFormat="false" ht="17.4" hidden="false" customHeight="false" outlineLevel="0" collapsed="false">
      <c r="A743" s="4" t="n">
        <v>742</v>
      </c>
      <c r="B743" s="5" t="s">
        <v>1510</v>
      </c>
      <c r="C743" s="6" t="s">
        <v>1511</v>
      </c>
      <c r="D743" s="7" t="s">
        <v>7</v>
      </c>
    </row>
    <row r="744" customFormat="false" ht="17.4" hidden="false" customHeight="false" outlineLevel="0" collapsed="false">
      <c r="A744" s="4" t="n">
        <v>743</v>
      </c>
      <c r="B744" s="5" t="s">
        <v>1512</v>
      </c>
      <c r="C744" s="6" t="s">
        <v>1513</v>
      </c>
      <c r="D744" s="7" t="s">
        <v>7</v>
      </c>
      <c r="E744" s="8"/>
    </row>
    <row r="745" customFormat="false" ht="17.4" hidden="false" customHeight="false" outlineLevel="0" collapsed="false">
      <c r="A745" s="4" t="n">
        <v>744</v>
      </c>
      <c r="B745" s="5" t="s">
        <v>1514</v>
      </c>
      <c r="C745" s="6" t="s">
        <v>1515</v>
      </c>
      <c r="D745" s="7" t="s">
        <v>7</v>
      </c>
      <c r="E745" s="8"/>
    </row>
    <row r="746" customFormat="false" ht="17.4" hidden="false" customHeight="false" outlineLevel="0" collapsed="false">
      <c r="A746" s="4" t="n">
        <v>745</v>
      </c>
      <c r="B746" s="5" t="s">
        <v>1516</v>
      </c>
      <c r="C746" s="6" t="s">
        <v>1517</v>
      </c>
      <c r="D746" s="7" t="s">
        <v>7</v>
      </c>
    </row>
    <row r="747" customFormat="false" ht="17.4" hidden="false" customHeight="false" outlineLevel="0" collapsed="false">
      <c r="A747" s="4" t="n">
        <v>746</v>
      </c>
      <c r="B747" s="5" t="s">
        <v>1518</v>
      </c>
      <c r="C747" s="6" t="s">
        <v>1519</v>
      </c>
      <c r="D747" s="7" t="s">
        <v>12</v>
      </c>
      <c r="E747" s="2" t="s">
        <v>572</v>
      </c>
    </row>
    <row r="748" customFormat="false" ht="17.4" hidden="false" customHeight="false" outlineLevel="0" collapsed="false">
      <c r="A748" s="4" t="n">
        <v>747</v>
      </c>
      <c r="B748" s="5" t="s">
        <v>1520</v>
      </c>
      <c r="C748" s="6" t="s">
        <v>1521</v>
      </c>
      <c r="D748" s="7" t="s">
        <v>12</v>
      </c>
      <c r="E748" s="2" t="s">
        <v>149</v>
      </c>
    </row>
    <row r="749" customFormat="false" ht="17.4" hidden="false" customHeight="false" outlineLevel="0" collapsed="false">
      <c r="A749" s="4" t="n">
        <v>748</v>
      </c>
      <c r="B749" s="5" t="s">
        <v>1522</v>
      </c>
      <c r="C749" s="6" t="s">
        <v>1523</v>
      </c>
      <c r="D749" s="7" t="s">
        <v>12</v>
      </c>
      <c r="E749" s="7" t="s">
        <v>572</v>
      </c>
    </row>
    <row r="750" customFormat="false" ht="17.4" hidden="false" customHeight="false" outlineLevel="0" collapsed="false">
      <c r="A750" s="4" t="n">
        <v>749</v>
      </c>
      <c r="B750" s="5" t="s">
        <v>1524</v>
      </c>
      <c r="C750" s="6" t="s">
        <v>1525</v>
      </c>
      <c r="D750" s="7" t="s">
        <v>7</v>
      </c>
      <c r="E750" s="8"/>
    </row>
    <row r="751" customFormat="false" ht="17.4" hidden="false" customHeight="false" outlineLevel="0" collapsed="false">
      <c r="A751" s="4" t="n">
        <v>750</v>
      </c>
      <c r="B751" s="5" t="s">
        <v>1526</v>
      </c>
      <c r="C751" s="6" t="s">
        <v>1527</v>
      </c>
      <c r="D751" s="7" t="s">
        <v>7</v>
      </c>
    </row>
    <row r="752" customFormat="false" ht="17.4" hidden="false" customHeight="false" outlineLevel="0" collapsed="false">
      <c r="A752" s="4" t="n">
        <v>751</v>
      </c>
      <c r="B752" s="5" t="s">
        <v>1528</v>
      </c>
      <c r="C752" s="6" t="s">
        <v>1529</v>
      </c>
      <c r="D752" s="7" t="s">
        <v>7</v>
      </c>
      <c r="E752" s="8"/>
    </row>
    <row r="753" customFormat="false" ht="17.4" hidden="false" customHeight="false" outlineLevel="0" collapsed="false">
      <c r="A753" s="4" t="n">
        <v>752</v>
      </c>
      <c r="B753" s="5" t="s">
        <v>1530</v>
      </c>
      <c r="C753" s="6" t="s">
        <v>1531</v>
      </c>
      <c r="D753" s="7" t="s">
        <v>12</v>
      </c>
      <c r="E753" s="7" t="s">
        <v>149</v>
      </c>
    </row>
    <row r="754" customFormat="false" ht="17.4" hidden="false" customHeight="false" outlineLevel="0" collapsed="false">
      <c r="A754" s="4" t="n">
        <v>753</v>
      </c>
      <c r="B754" s="5" t="s">
        <v>1532</v>
      </c>
      <c r="C754" s="6" t="s">
        <v>1533</v>
      </c>
      <c r="D754" s="7" t="s">
        <v>7</v>
      </c>
    </row>
    <row r="755" customFormat="false" ht="17.4" hidden="false" customHeight="false" outlineLevel="0" collapsed="false">
      <c r="A755" s="4" t="n">
        <v>754</v>
      </c>
      <c r="B755" s="5" t="s">
        <v>1534</v>
      </c>
      <c r="C755" s="6" t="s">
        <v>1535</v>
      </c>
      <c r="D755" s="7" t="s">
        <v>7</v>
      </c>
      <c r="E755" s="8"/>
    </row>
    <row r="756" customFormat="false" ht="17.4" hidden="false" customHeight="false" outlineLevel="0" collapsed="false">
      <c r="A756" s="4" t="n">
        <v>755</v>
      </c>
      <c r="B756" s="5" t="s">
        <v>1536</v>
      </c>
      <c r="C756" s="6" t="s">
        <v>1537</v>
      </c>
      <c r="D756" s="7" t="s">
        <v>7</v>
      </c>
    </row>
    <row r="757" customFormat="false" ht="17.4" hidden="false" customHeight="false" outlineLevel="0" collapsed="false">
      <c r="A757" s="4" t="n">
        <v>756</v>
      </c>
      <c r="B757" s="5" t="s">
        <v>1538</v>
      </c>
      <c r="C757" s="6" t="s">
        <v>1539</v>
      </c>
      <c r="D757" s="7" t="s">
        <v>7</v>
      </c>
    </row>
    <row r="758" customFormat="false" ht="17.4" hidden="false" customHeight="false" outlineLevel="0" collapsed="false">
      <c r="A758" s="4" t="n">
        <v>757</v>
      </c>
      <c r="B758" s="5" t="s">
        <v>1540</v>
      </c>
      <c r="C758" s="6" t="s">
        <v>1541</v>
      </c>
      <c r="D758" s="7" t="s">
        <v>12</v>
      </c>
      <c r="E758" s="7" t="s">
        <v>149</v>
      </c>
    </row>
    <row r="759" customFormat="false" ht="17.4" hidden="false" customHeight="false" outlineLevel="0" collapsed="false">
      <c r="A759" s="4" t="n">
        <v>758</v>
      </c>
      <c r="B759" s="5" t="s">
        <v>1542</v>
      </c>
      <c r="C759" s="6" t="s">
        <v>1543</v>
      </c>
      <c r="D759" s="7" t="s">
        <v>7</v>
      </c>
      <c r="E759" s="8"/>
    </row>
    <row r="760" customFormat="false" ht="17.4" hidden="false" customHeight="false" outlineLevel="0" collapsed="false">
      <c r="A760" s="4" t="n">
        <v>759</v>
      </c>
      <c r="B760" s="5" t="s">
        <v>1544</v>
      </c>
      <c r="C760" s="6" t="s">
        <v>1545</v>
      </c>
      <c r="D760" s="7" t="s">
        <v>12</v>
      </c>
      <c r="E760" s="7" t="s">
        <v>638</v>
      </c>
    </row>
    <row r="761" customFormat="false" ht="17.4" hidden="false" customHeight="false" outlineLevel="0" collapsed="false">
      <c r="A761" s="4" t="n">
        <v>760</v>
      </c>
      <c r="B761" s="5" t="s">
        <v>1546</v>
      </c>
      <c r="C761" s="6" t="s">
        <v>1547</v>
      </c>
      <c r="D761" s="7" t="s">
        <v>12</v>
      </c>
      <c r="E761" s="7" t="s">
        <v>46</v>
      </c>
    </row>
    <row r="762" customFormat="false" ht="17.4" hidden="false" customHeight="false" outlineLevel="0" collapsed="false">
      <c r="A762" s="4" t="n">
        <v>761</v>
      </c>
      <c r="B762" s="5" t="s">
        <v>1548</v>
      </c>
      <c r="C762" s="6" t="s">
        <v>1549</v>
      </c>
      <c r="D762" s="7" t="s">
        <v>7</v>
      </c>
      <c r="E762" s="8"/>
    </row>
    <row r="763" customFormat="false" ht="17.4" hidden="false" customHeight="false" outlineLevel="0" collapsed="false">
      <c r="A763" s="4" t="n">
        <v>762</v>
      </c>
      <c r="B763" s="5" t="s">
        <v>1550</v>
      </c>
      <c r="C763" s="6" t="s">
        <v>1551</v>
      </c>
      <c r="D763" s="7" t="s">
        <v>7</v>
      </c>
      <c r="E763" s="8"/>
    </row>
    <row r="764" customFormat="false" ht="17.4" hidden="false" customHeight="false" outlineLevel="0" collapsed="false">
      <c r="A764" s="4" t="n">
        <v>763</v>
      </c>
      <c r="B764" s="5" t="s">
        <v>1552</v>
      </c>
      <c r="C764" s="6" t="s">
        <v>1553</v>
      </c>
      <c r="D764" s="7" t="s">
        <v>7</v>
      </c>
    </row>
    <row r="765" customFormat="false" ht="17.4" hidden="false" customHeight="false" outlineLevel="0" collapsed="false">
      <c r="A765" s="4" t="n">
        <v>764</v>
      </c>
      <c r="B765" s="5" t="s">
        <v>1554</v>
      </c>
      <c r="C765" s="6" t="s">
        <v>1555</v>
      </c>
      <c r="D765" s="7" t="s">
        <v>12</v>
      </c>
      <c r="E765" s="2" t="s">
        <v>46</v>
      </c>
    </row>
    <row r="766" customFormat="false" ht="17.4" hidden="false" customHeight="false" outlineLevel="0" collapsed="false">
      <c r="A766" s="4" t="n">
        <v>765</v>
      </c>
      <c r="B766" s="5" t="s">
        <v>1556</v>
      </c>
      <c r="C766" s="6" t="s">
        <v>1557</v>
      </c>
      <c r="D766" s="7" t="s">
        <v>12</v>
      </c>
      <c r="E766" s="7" t="s">
        <v>149</v>
      </c>
    </row>
    <row r="767" customFormat="false" ht="17.4" hidden="false" customHeight="false" outlineLevel="0" collapsed="false">
      <c r="A767" s="4" t="n">
        <v>766</v>
      </c>
      <c r="B767" s="5" t="s">
        <v>1558</v>
      </c>
      <c r="C767" s="6" t="s">
        <v>1559</v>
      </c>
      <c r="D767" s="7" t="s">
        <v>7</v>
      </c>
    </row>
    <row r="768" customFormat="false" ht="17.4" hidden="false" customHeight="false" outlineLevel="0" collapsed="false">
      <c r="A768" s="4" t="n">
        <v>767</v>
      </c>
      <c r="B768" s="5" t="s">
        <v>1560</v>
      </c>
      <c r="C768" s="6" t="s">
        <v>1561</v>
      </c>
      <c r="D768" s="7" t="s">
        <v>12</v>
      </c>
      <c r="E768" s="2" t="s">
        <v>46</v>
      </c>
    </row>
    <row r="769" customFormat="false" ht="17.4" hidden="false" customHeight="false" outlineLevel="0" collapsed="false">
      <c r="A769" s="4" t="n">
        <v>768</v>
      </c>
      <c r="B769" s="5" t="s">
        <v>1562</v>
      </c>
      <c r="C769" s="6" t="s">
        <v>1563</v>
      </c>
      <c r="D769" s="7" t="s">
        <v>7</v>
      </c>
    </row>
    <row r="770" customFormat="false" ht="17.4" hidden="false" customHeight="false" outlineLevel="0" collapsed="false">
      <c r="A770" s="4" t="n">
        <v>769</v>
      </c>
      <c r="B770" s="5" t="s">
        <v>1564</v>
      </c>
      <c r="C770" s="6" t="s">
        <v>1565</v>
      </c>
      <c r="D770" s="7" t="s">
        <v>12</v>
      </c>
      <c r="E770" s="7" t="s">
        <v>572</v>
      </c>
    </row>
    <row r="771" customFormat="false" ht="17.4" hidden="false" customHeight="false" outlineLevel="0" collapsed="false">
      <c r="A771" s="4" t="n">
        <v>770</v>
      </c>
      <c r="B771" s="5" t="s">
        <v>1566</v>
      </c>
      <c r="C771" s="6" t="s">
        <v>1567</v>
      </c>
      <c r="D771" s="7" t="s">
        <v>12</v>
      </c>
      <c r="E771" s="7" t="s">
        <v>46</v>
      </c>
    </row>
    <row r="772" customFormat="false" ht="17.4" hidden="false" customHeight="false" outlineLevel="0" collapsed="false">
      <c r="A772" s="4" t="n">
        <v>771</v>
      </c>
      <c r="B772" s="5" t="s">
        <v>1568</v>
      </c>
      <c r="C772" s="6" t="s">
        <v>1569</v>
      </c>
      <c r="D772" s="7" t="s">
        <v>7</v>
      </c>
      <c r="E772" s="8"/>
    </row>
    <row r="773" customFormat="false" ht="17.4" hidden="false" customHeight="false" outlineLevel="0" collapsed="false">
      <c r="A773" s="4" t="n">
        <v>772</v>
      </c>
      <c r="B773" s="5" t="s">
        <v>1570</v>
      </c>
      <c r="C773" s="6" t="s">
        <v>1571</v>
      </c>
      <c r="D773" s="7" t="s">
        <v>12</v>
      </c>
      <c r="E773" s="2" t="s">
        <v>638</v>
      </c>
    </row>
    <row r="774" customFormat="false" ht="17.4" hidden="false" customHeight="false" outlineLevel="0" collapsed="false">
      <c r="A774" s="4" t="n">
        <v>773</v>
      </c>
      <c r="B774" s="5" t="s">
        <v>1572</v>
      </c>
      <c r="C774" s="6" t="s">
        <v>1573</v>
      </c>
      <c r="D774" s="7" t="s">
        <v>12</v>
      </c>
      <c r="E774" s="2" t="s">
        <v>638</v>
      </c>
    </row>
    <row r="775" customFormat="false" ht="17.4" hidden="false" customHeight="false" outlineLevel="0" collapsed="false">
      <c r="A775" s="4" t="n">
        <v>774</v>
      </c>
      <c r="B775" s="5" t="s">
        <v>1574</v>
      </c>
      <c r="C775" s="6" t="s">
        <v>1575</v>
      </c>
      <c r="D775" s="7" t="s">
        <v>7</v>
      </c>
      <c r="E775" s="8"/>
    </row>
    <row r="776" customFormat="false" ht="17.4" hidden="false" customHeight="false" outlineLevel="0" collapsed="false">
      <c r="A776" s="4" t="n">
        <v>775</v>
      </c>
      <c r="B776" s="5" t="s">
        <v>1576</v>
      </c>
      <c r="C776" s="6" t="s">
        <v>1577</v>
      </c>
      <c r="D776" s="7" t="s">
        <v>12</v>
      </c>
      <c r="E776" s="2" t="s">
        <v>572</v>
      </c>
    </row>
    <row r="777" customFormat="false" ht="17.4" hidden="false" customHeight="false" outlineLevel="0" collapsed="false">
      <c r="A777" s="4" t="n">
        <v>776</v>
      </c>
      <c r="B777" s="5" t="s">
        <v>1578</v>
      </c>
      <c r="C777" s="6" t="s">
        <v>1579</v>
      </c>
      <c r="D777" s="7" t="s">
        <v>12</v>
      </c>
      <c r="E777" s="7" t="s">
        <v>638</v>
      </c>
    </row>
    <row r="778" customFormat="false" ht="17.4" hidden="false" customHeight="false" outlineLevel="0" collapsed="false">
      <c r="A778" s="4" t="n">
        <v>777</v>
      </c>
      <c r="B778" s="5" t="s">
        <v>1580</v>
      </c>
      <c r="C778" s="6" t="s">
        <v>1581</v>
      </c>
      <c r="D778" s="7" t="s">
        <v>7</v>
      </c>
    </row>
    <row r="779" customFormat="false" ht="17.4" hidden="false" customHeight="false" outlineLevel="0" collapsed="false">
      <c r="A779" s="4" t="n">
        <v>778</v>
      </c>
      <c r="B779" s="5" t="s">
        <v>1582</v>
      </c>
      <c r="C779" s="6" t="s">
        <v>1583</v>
      </c>
      <c r="D779" s="7" t="s">
        <v>7</v>
      </c>
    </row>
    <row r="780" customFormat="false" ht="17.4" hidden="false" customHeight="false" outlineLevel="0" collapsed="false">
      <c r="A780" s="4" t="n">
        <v>779</v>
      </c>
      <c r="B780" s="5" t="s">
        <v>1584</v>
      </c>
      <c r="C780" s="6" t="s">
        <v>1585</v>
      </c>
      <c r="D780" s="7" t="s">
        <v>7</v>
      </c>
    </row>
    <row r="781" customFormat="false" ht="17.4" hidden="false" customHeight="false" outlineLevel="0" collapsed="false">
      <c r="A781" s="4" t="n">
        <v>780</v>
      </c>
      <c r="B781" s="10" t="s">
        <v>1586</v>
      </c>
      <c r="C781" s="11" t="s">
        <v>1587</v>
      </c>
      <c r="D781" s="7" t="s">
        <v>12</v>
      </c>
      <c r="E781" s="2" t="s">
        <v>572</v>
      </c>
    </row>
    <row r="782" customFormat="false" ht="17.4" hidden="false" customHeight="false" outlineLevel="0" collapsed="false">
      <c r="A782" s="4" t="n">
        <v>781</v>
      </c>
      <c r="B782" s="5" t="s">
        <v>1588</v>
      </c>
      <c r="C782" s="6" t="s">
        <v>1589</v>
      </c>
      <c r="D782" s="7" t="s">
        <v>12</v>
      </c>
      <c r="E782" s="7" t="s">
        <v>149</v>
      </c>
    </row>
    <row r="783" customFormat="false" ht="17.4" hidden="false" customHeight="false" outlineLevel="0" collapsed="false">
      <c r="A783" s="4" t="n">
        <v>782</v>
      </c>
      <c r="B783" s="5" t="s">
        <v>1590</v>
      </c>
      <c r="C783" s="6" t="s">
        <v>1591</v>
      </c>
      <c r="D783" s="7" t="s">
        <v>7</v>
      </c>
    </row>
    <row r="784" customFormat="false" ht="17.4" hidden="false" customHeight="false" outlineLevel="0" collapsed="false">
      <c r="A784" s="4" t="n">
        <v>783</v>
      </c>
      <c r="B784" s="5" t="s">
        <v>1592</v>
      </c>
      <c r="C784" s="6" t="s">
        <v>1593</v>
      </c>
      <c r="D784" s="7" t="s">
        <v>7</v>
      </c>
      <c r="E784" s="8"/>
    </row>
    <row r="785" customFormat="false" ht="17.4" hidden="false" customHeight="false" outlineLevel="0" collapsed="false">
      <c r="A785" s="4" t="n">
        <v>784</v>
      </c>
      <c r="B785" s="5" t="s">
        <v>1594</v>
      </c>
      <c r="C785" s="6" t="s">
        <v>1595</v>
      </c>
      <c r="D785" s="7" t="s">
        <v>12</v>
      </c>
      <c r="E785" s="7" t="s">
        <v>638</v>
      </c>
    </row>
    <row r="786" customFormat="false" ht="17.4" hidden="false" customHeight="false" outlineLevel="0" collapsed="false">
      <c r="A786" s="4" t="n">
        <v>785</v>
      </c>
      <c r="B786" s="5" t="s">
        <v>1596</v>
      </c>
      <c r="C786" s="6" t="s">
        <v>1597</v>
      </c>
      <c r="D786" s="7" t="s">
        <v>12</v>
      </c>
      <c r="E786" s="2" t="s">
        <v>1598</v>
      </c>
    </row>
    <row r="787" customFormat="false" ht="17.4" hidden="false" customHeight="false" outlineLevel="0" collapsed="false">
      <c r="A787" s="4" t="n">
        <v>786</v>
      </c>
      <c r="B787" s="5" t="s">
        <v>1599</v>
      </c>
      <c r="C787" s="6" t="s">
        <v>1600</v>
      </c>
      <c r="D787" s="7" t="s">
        <v>12</v>
      </c>
      <c r="E787" s="2" t="s">
        <v>149</v>
      </c>
    </row>
    <row r="788" customFormat="false" ht="17.4" hidden="false" customHeight="false" outlineLevel="0" collapsed="false">
      <c r="A788" s="4" t="n">
        <v>787</v>
      </c>
      <c r="B788" s="5" t="s">
        <v>1601</v>
      </c>
      <c r="C788" s="6" t="s">
        <v>1602</v>
      </c>
      <c r="D788" s="7" t="s">
        <v>12</v>
      </c>
      <c r="E788" s="7" t="s">
        <v>572</v>
      </c>
    </row>
    <row r="789" customFormat="false" ht="17.4" hidden="false" customHeight="false" outlineLevel="0" collapsed="false">
      <c r="A789" s="4" t="n">
        <v>788</v>
      </c>
      <c r="B789" s="5" t="s">
        <v>1603</v>
      </c>
      <c r="C789" s="6" t="s">
        <v>1604</v>
      </c>
      <c r="D789" s="7" t="s">
        <v>12</v>
      </c>
      <c r="E789" s="7" t="s">
        <v>572</v>
      </c>
    </row>
    <row r="790" customFormat="false" ht="17.4" hidden="false" customHeight="false" outlineLevel="0" collapsed="false">
      <c r="A790" s="4" t="n">
        <v>789</v>
      </c>
      <c r="B790" s="5" t="s">
        <v>1605</v>
      </c>
      <c r="C790" s="6" t="s">
        <v>1606</v>
      </c>
      <c r="D790" s="7" t="s">
        <v>12</v>
      </c>
      <c r="E790" s="2" t="s">
        <v>572</v>
      </c>
    </row>
    <row r="791" customFormat="false" ht="17.4" hidden="false" customHeight="false" outlineLevel="0" collapsed="false">
      <c r="A791" s="4" t="n">
        <v>790</v>
      </c>
      <c r="B791" s="5" t="s">
        <v>1607</v>
      </c>
      <c r="C791" s="6" t="s">
        <v>1608</v>
      </c>
      <c r="D791" s="7" t="s">
        <v>7</v>
      </c>
    </row>
    <row r="792" customFormat="false" ht="17.4" hidden="false" customHeight="false" outlineLevel="0" collapsed="false">
      <c r="A792" s="4" t="n">
        <v>791</v>
      </c>
      <c r="B792" s="10" t="s">
        <v>1609</v>
      </c>
      <c r="C792" s="11" t="s">
        <v>1610</v>
      </c>
      <c r="D792" s="7" t="s">
        <v>7</v>
      </c>
    </row>
    <row r="793" customFormat="false" ht="17.4" hidden="false" customHeight="false" outlineLevel="0" collapsed="false">
      <c r="A793" s="4" t="n">
        <v>792</v>
      </c>
      <c r="B793" s="5" t="s">
        <v>1611</v>
      </c>
      <c r="C793" s="6" t="s">
        <v>1612</v>
      </c>
      <c r="D793" s="7" t="s">
        <v>7</v>
      </c>
    </row>
    <row r="794" customFormat="false" ht="17.4" hidden="false" customHeight="false" outlineLevel="0" collapsed="false">
      <c r="A794" s="4" t="n">
        <v>793</v>
      </c>
      <c r="B794" s="5" t="s">
        <v>1613</v>
      </c>
      <c r="C794" s="6" t="s">
        <v>1614</v>
      </c>
      <c r="D794" s="7" t="s">
        <v>7</v>
      </c>
      <c r="E794" s="8"/>
    </row>
    <row r="795" customFormat="false" ht="17.4" hidden="false" customHeight="false" outlineLevel="0" collapsed="false">
      <c r="A795" s="4" t="n">
        <v>794</v>
      </c>
      <c r="B795" s="5" t="s">
        <v>1615</v>
      </c>
      <c r="C795" s="6" t="s">
        <v>1616</v>
      </c>
      <c r="D795" s="7" t="s">
        <v>7</v>
      </c>
    </row>
    <row r="796" customFormat="false" ht="17.4" hidden="false" customHeight="false" outlineLevel="0" collapsed="false">
      <c r="A796" s="4" t="n">
        <v>795</v>
      </c>
      <c r="B796" s="5" t="s">
        <v>1617</v>
      </c>
      <c r="C796" s="6" t="s">
        <v>1618</v>
      </c>
      <c r="D796" s="7" t="s">
        <v>7</v>
      </c>
      <c r="E796" s="8"/>
    </row>
    <row r="797" customFormat="false" ht="17.4" hidden="false" customHeight="false" outlineLevel="0" collapsed="false">
      <c r="A797" s="4" t="n">
        <v>796</v>
      </c>
      <c r="B797" s="5" t="s">
        <v>1619</v>
      </c>
      <c r="C797" s="6" t="s">
        <v>1620</v>
      </c>
      <c r="D797" s="7" t="s">
        <v>7</v>
      </c>
      <c r="E797" s="8"/>
    </row>
    <row r="798" customFormat="false" ht="17.4" hidden="false" customHeight="false" outlineLevel="0" collapsed="false">
      <c r="A798" s="4" t="n">
        <v>797</v>
      </c>
      <c r="B798" s="5" t="s">
        <v>1621</v>
      </c>
      <c r="C798" s="6" t="s">
        <v>1622</v>
      </c>
      <c r="D798" s="7" t="s">
        <v>12</v>
      </c>
      <c r="E798" s="2" t="s">
        <v>46</v>
      </c>
    </row>
    <row r="799" customFormat="false" ht="17.4" hidden="false" customHeight="false" outlineLevel="0" collapsed="false">
      <c r="A799" s="4" t="n">
        <v>798</v>
      </c>
      <c r="B799" s="5" t="s">
        <v>1623</v>
      </c>
      <c r="C799" s="6" t="s">
        <v>1624</v>
      </c>
      <c r="D799" s="7" t="s">
        <v>7</v>
      </c>
      <c r="E799" s="8"/>
    </row>
    <row r="800" customFormat="false" ht="17.4" hidden="false" customHeight="false" outlineLevel="0" collapsed="false">
      <c r="A800" s="4" t="n">
        <v>799</v>
      </c>
      <c r="B800" s="5" t="s">
        <v>1625</v>
      </c>
      <c r="C800" s="6" t="s">
        <v>1626</v>
      </c>
      <c r="D800" s="7" t="s">
        <v>7</v>
      </c>
    </row>
    <row r="801" customFormat="false" ht="17.4" hidden="false" customHeight="false" outlineLevel="0" collapsed="false">
      <c r="A801" s="4" t="n">
        <v>800</v>
      </c>
      <c r="B801" s="5" t="s">
        <v>1627</v>
      </c>
      <c r="C801" s="6" t="s">
        <v>1628</v>
      </c>
      <c r="D801" s="7" t="s">
        <v>12</v>
      </c>
      <c r="E801" s="2" t="s">
        <v>572</v>
      </c>
    </row>
    <row r="802" customFormat="false" ht="17.4" hidden="false" customHeight="false" outlineLevel="0" collapsed="false">
      <c r="A802" s="4" t="n">
        <v>801</v>
      </c>
      <c r="B802" s="5" t="s">
        <v>1629</v>
      </c>
      <c r="C802" s="6" t="s">
        <v>1630</v>
      </c>
      <c r="D802" s="7" t="s">
        <v>12</v>
      </c>
      <c r="E802" s="2" t="s">
        <v>149</v>
      </c>
    </row>
    <row r="803" customFormat="false" ht="17.4" hidden="false" customHeight="false" outlineLevel="0" collapsed="false">
      <c r="A803" s="4" t="n">
        <v>802</v>
      </c>
      <c r="B803" s="5" t="s">
        <v>1631</v>
      </c>
      <c r="C803" s="6" t="s">
        <v>1632</v>
      </c>
      <c r="D803" s="7" t="s">
        <v>7</v>
      </c>
    </row>
    <row r="804" customFormat="false" ht="17.4" hidden="false" customHeight="false" outlineLevel="0" collapsed="false">
      <c r="A804" s="4" t="n">
        <v>803</v>
      </c>
      <c r="B804" s="5" t="s">
        <v>1633</v>
      </c>
      <c r="C804" s="6" t="s">
        <v>1634</v>
      </c>
      <c r="D804" s="7" t="s">
        <v>7</v>
      </c>
    </row>
    <row r="805" customFormat="false" ht="17.4" hidden="false" customHeight="false" outlineLevel="0" collapsed="false">
      <c r="A805" s="4" t="n">
        <v>804</v>
      </c>
      <c r="B805" s="5" t="s">
        <v>1635</v>
      </c>
      <c r="C805" s="6" t="s">
        <v>1636</v>
      </c>
      <c r="D805" s="7" t="s">
        <v>7</v>
      </c>
      <c r="E805" s="8"/>
    </row>
    <row r="806" customFormat="false" ht="17.4" hidden="false" customHeight="false" outlineLevel="0" collapsed="false">
      <c r="A806" s="4" t="n">
        <v>805</v>
      </c>
      <c r="B806" s="5" t="s">
        <v>1637</v>
      </c>
      <c r="C806" s="6" t="s">
        <v>1638</v>
      </c>
      <c r="D806" s="7" t="s">
        <v>7</v>
      </c>
      <c r="E806" s="8"/>
    </row>
    <row r="807" customFormat="false" ht="17.4" hidden="false" customHeight="false" outlineLevel="0" collapsed="false">
      <c r="A807" s="4" t="n">
        <v>806</v>
      </c>
      <c r="B807" s="5" t="s">
        <v>1639</v>
      </c>
      <c r="C807" s="6" t="s">
        <v>1640</v>
      </c>
      <c r="D807" s="7" t="s">
        <v>7</v>
      </c>
    </row>
    <row r="808" customFormat="false" ht="17.4" hidden="false" customHeight="false" outlineLevel="0" collapsed="false">
      <c r="A808" s="4" t="n">
        <v>807</v>
      </c>
      <c r="B808" s="5" t="s">
        <v>1641</v>
      </c>
      <c r="C808" s="6" t="s">
        <v>1642</v>
      </c>
      <c r="D808" s="7" t="s">
        <v>7</v>
      </c>
      <c r="E808" s="8"/>
    </row>
    <row r="809" customFormat="false" ht="17.4" hidden="false" customHeight="false" outlineLevel="0" collapsed="false">
      <c r="A809" s="4" t="n">
        <v>808</v>
      </c>
      <c r="B809" s="5" t="s">
        <v>1643</v>
      </c>
      <c r="C809" s="6" t="s">
        <v>1644</v>
      </c>
      <c r="D809" s="7" t="s">
        <v>7</v>
      </c>
    </row>
    <row r="810" customFormat="false" ht="17.4" hidden="false" customHeight="false" outlineLevel="0" collapsed="false">
      <c r="A810" s="4" t="n">
        <v>809</v>
      </c>
      <c r="B810" s="5" t="s">
        <v>1645</v>
      </c>
      <c r="C810" s="6" t="s">
        <v>1646</v>
      </c>
      <c r="D810" s="7" t="s">
        <v>7</v>
      </c>
    </row>
    <row r="811" customFormat="false" ht="17.4" hidden="false" customHeight="false" outlineLevel="0" collapsed="false">
      <c r="A811" s="4" t="n">
        <v>810</v>
      </c>
      <c r="B811" s="5" t="s">
        <v>1647</v>
      </c>
      <c r="C811" s="6" t="s">
        <v>1648</v>
      </c>
      <c r="D811" s="7" t="s">
        <v>7</v>
      </c>
    </row>
    <row r="812" customFormat="false" ht="17.4" hidden="false" customHeight="false" outlineLevel="0" collapsed="false">
      <c r="A812" s="4" t="n">
        <v>811</v>
      </c>
      <c r="B812" s="5" t="s">
        <v>1649</v>
      </c>
      <c r="C812" s="6" t="s">
        <v>1650</v>
      </c>
      <c r="D812" s="7" t="s">
        <v>7</v>
      </c>
      <c r="E812" s="8"/>
    </row>
    <row r="813" customFormat="false" ht="17.4" hidden="false" customHeight="false" outlineLevel="0" collapsed="false">
      <c r="A813" s="4" t="n">
        <v>812</v>
      </c>
      <c r="B813" s="5" t="s">
        <v>1651</v>
      </c>
      <c r="C813" s="6" t="s">
        <v>1652</v>
      </c>
      <c r="D813" s="7" t="s">
        <v>12</v>
      </c>
      <c r="E813" s="2" t="s">
        <v>572</v>
      </c>
    </row>
    <row r="814" customFormat="false" ht="17.4" hidden="false" customHeight="false" outlineLevel="0" collapsed="false">
      <c r="A814" s="4" t="n">
        <v>813</v>
      </c>
      <c r="B814" s="5" t="s">
        <v>1653</v>
      </c>
      <c r="C814" s="6" t="s">
        <v>1654</v>
      </c>
      <c r="D814" s="7" t="s">
        <v>12</v>
      </c>
      <c r="E814" s="7" t="s">
        <v>572</v>
      </c>
    </row>
    <row r="815" customFormat="false" ht="17.4" hidden="false" customHeight="false" outlineLevel="0" collapsed="false">
      <c r="A815" s="4" t="n">
        <v>814</v>
      </c>
      <c r="B815" s="5" t="s">
        <v>1655</v>
      </c>
      <c r="C815" s="6" t="s">
        <v>1656</v>
      </c>
      <c r="D815" s="7" t="s">
        <v>7</v>
      </c>
      <c r="E815" s="8"/>
    </row>
    <row r="816" customFormat="false" ht="17.4" hidden="false" customHeight="false" outlineLevel="0" collapsed="false">
      <c r="A816" s="4" t="n">
        <v>815</v>
      </c>
      <c r="B816" s="5" t="s">
        <v>1657</v>
      </c>
      <c r="C816" s="6" t="s">
        <v>1658</v>
      </c>
      <c r="D816" s="7" t="s">
        <v>7</v>
      </c>
    </row>
    <row r="817" customFormat="false" ht="17.4" hidden="false" customHeight="false" outlineLevel="0" collapsed="false">
      <c r="A817" s="4" t="n">
        <v>816</v>
      </c>
      <c r="B817" s="5" t="s">
        <v>1659</v>
      </c>
      <c r="C817" s="6" t="s">
        <v>1660</v>
      </c>
      <c r="D817" s="7" t="s">
        <v>7</v>
      </c>
      <c r="E817" s="8"/>
    </row>
    <row r="818" customFormat="false" ht="17.4" hidden="false" customHeight="false" outlineLevel="0" collapsed="false">
      <c r="A818" s="4" t="n">
        <v>817</v>
      </c>
      <c r="B818" s="5" t="s">
        <v>1661</v>
      </c>
      <c r="C818" s="6" t="s">
        <v>1662</v>
      </c>
      <c r="D818" s="7" t="s">
        <v>7</v>
      </c>
      <c r="E818" s="8"/>
    </row>
    <row r="819" customFormat="false" ht="17.4" hidden="false" customHeight="false" outlineLevel="0" collapsed="false">
      <c r="A819" s="4" t="n">
        <v>818</v>
      </c>
      <c r="B819" s="5" t="s">
        <v>1663</v>
      </c>
      <c r="C819" s="6" t="s">
        <v>1664</v>
      </c>
      <c r="D819" s="7" t="s">
        <v>12</v>
      </c>
      <c r="E819" s="7" t="s">
        <v>572</v>
      </c>
    </row>
    <row r="820" customFormat="false" ht="17.4" hidden="false" customHeight="false" outlineLevel="0" collapsed="false">
      <c r="A820" s="4" t="n">
        <v>819</v>
      </c>
      <c r="B820" s="5" t="s">
        <v>1665</v>
      </c>
      <c r="C820" s="6" t="s">
        <v>1666</v>
      </c>
      <c r="D820" s="7" t="s">
        <v>12</v>
      </c>
      <c r="E820" s="2" t="s">
        <v>149</v>
      </c>
    </row>
    <row r="821" customFormat="false" ht="17.4" hidden="false" customHeight="false" outlineLevel="0" collapsed="false">
      <c r="A821" s="4" t="n">
        <v>820</v>
      </c>
      <c r="B821" s="5" t="s">
        <v>1667</v>
      </c>
      <c r="C821" s="6" t="s">
        <v>1668</v>
      </c>
      <c r="D821" s="7" t="s">
        <v>7</v>
      </c>
      <c r="E821" s="8"/>
    </row>
    <row r="822" customFormat="false" ht="17.4" hidden="false" customHeight="false" outlineLevel="0" collapsed="false">
      <c r="A822" s="4" t="n">
        <v>821</v>
      </c>
      <c r="B822" s="5" t="s">
        <v>1669</v>
      </c>
      <c r="C822" s="6" t="s">
        <v>1670</v>
      </c>
      <c r="D822" s="7" t="s">
        <v>7</v>
      </c>
    </row>
    <row r="823" customFormat="false" ht="17.4" hidden="false" customHeight="false" outlineLevel="0" collapsed="false">
      <c r="A823" s="4" t="n">
        <v>822</v>
      </c>
      <c r="B823" s="5" t="s">
        <v>1671</v>
      </c>
      <c r="C823" s="6" t="s">
        <v>1672</v>
      </c>
      <c r="D823" s="7" t="s">
        <v>7</v>
      </c>
    </row>
    <row r="824" customFormat="false" ht="17.4" hidden="false" customHeight="false" outlineLevel="0" collapsed="false">
      <c r="A824" s="4" t="n">
        <v>823</v>
      </c>
      <c r="B824" s="5" t="s">
        <v>1673</v>
      </c>
      <c r="C824" s="6" t="s">
        <v>1674</v>
      </c>
      <c r="D824" s="7" t="s">
        <v>7</v>
      </c>
    </row>
    <row r="825" customFormat="false" ht="17.4" hidden="false" customHeight="false" outlineLevel="0" collapsed="false">
      <c r="A825" s="4" t="n">
        <v>824</v>
      </c>
      <c r="B825" s="14" t="s">
        <v>1675</v>
      </c>
      <c r="C825" s="6" t="s">
        <v>1676</v>
      </c>
      <c r="D825" s="7" t="s">
        <v>7</v>
      </c>
      <c r="E825" s="8"/>
    </row>
    <row r="826" customFormat="false" ht="17.4" hidden="false" customHeight="false" outlineLevel="0" collapsed="false">
      <c r="A826" s="4" t="n">
        <v>825</v>
      </c>
      <c r="B826" s="10" t="s">
        <v>1677</v>
      </c>
      <c r="C826" s="11" t="s">
        <v>1678</v>
      </c>
      <c r="D826" s="7" t="s">
        <v>7</v>
      </c>
    </row>
    <row r="827" customFormat="false" ht="17.4" hidden="false" customHeight="false" outlineLevel="0" collapsed="false">
      <c r="A827" s="4" t="n">
        <v>826</v>
      </c>
      <c r="B827" s="5" t="s">
        <v>1679</v>
      </c>
      <c r="C827" s="6" t="s">
        <v>1680</v>
      </c>
      <c r="D827" s="7" t="s">
        <v>7</v>
      </c>
      <c r="E827" s="8"/>
    </row>
    <row r="828" customFormat="false" ht="17.4" hidden="false" customHeight="false" outlineLevel="0" collapsed="false">
      <c r="A828" s="4" t="n">
        <v>827</v>
      </c>
      <c r="B828" s="5" t="s">
        <v>1681</v>
      </c>
      <c r="C828" s="6" t="s">
        <v>1682</v>
      </c>
      <c r="D828" s="7" t="s">
        <v>12</v>
      </c>
      <c r="E828" s="2" t="s">
        <v>572</v>
      </c>
    </row>
    <row r="829" customFormat="false" ht="17.4" hidden="false" customHeight="false" outlineLevel="0" collapsed="false">
      <c r="A829" s="4" t="n">
        <v>828</v>
      </c>
      <c r="B829" s="5" t="s">
        <v>1683</v>
      </c>
      <c r="C829" s="6" t="s">
        <v>1684</v>
      </c>
      <c r="D829" s="7" t="s">
        <v>7</v>
      </c>
    </row>
    <row r="830" customFormat="false" ht="17.4" hidden="false" customHeight="false" outlineLevel="0" collapsed="false">
      <c r="A830" s="4" t="n">
        <v>829</v>
      </c>
      <c r="B830" s="5" t="s">
        <v>1685</v>
      </c>
      <c r="C830" s="6" t="s">
        <v>1686</v>
      </c>
      <c r="D830" s="7" t="s">
        <v>12</v>
      </c>
      <c r="E830" s="2" t="s">
        <v>1444</v>
      </c>
    </row>
    <row r="831" customFormat="false" ht="17.4" hidden="false" customHeight="false" outlineLevel="0" collapsed="false">
      <c r="A831" s="4" t="n">
        <v>830</v>
      </c>
      <c r="B831" s="5" t="s">
        <v>1687</v>
      </c>
      <c r="C831" s="6" t="s">
        <v>1688</v>
      </c>
      <c r="D831" s="7" t="s">
        <v>12</v>
      </c>
      <c r="E831" s="7" t="s">
        <v>46</v>
      </c>
    </row>
    <row r="832" customFormat="false" ht="17.4" hidden="false" customHeight="false" outlineLevel="0" collapsed="false">
      <c r="A832" s="4" t="n">
        <v>831</v>
      </c>
      <c r="B832" s="5" t="s">
        <v>1689</v>
      </c>
      <c r="C832" s="6" t="s">
        <v>1690</v>
      </c>
      <c r="D832" s="7" t="s">
        <v>7</v>
      </c>
    </row>
    <row r="833" customFormat="false" ht="17.4" hidden="false" customHeight="false" outlineLevel="0" collapsed="false">
      <c r="A833" s="4" t="n">
        <v>832</v>
      </c>
      <c r="B833" s="5" t="s">
        <v>1691</v>
      </c>
      <c r="C833" s="6" t="s">
        <v>1692</v>
      </c>
      <c r="D833" s="7" t="s">
        <v>7</v>
      </c>
      <c r="E833" s="8"/>
    </row>
    <row r="834" customFormat="false" ht="17.4" hidden="false" customHeight="false" outlineLevel="0" collapsed="false">
      <c r="A834" s="4" t="n">
        <v>833</v>
      </c>
      <c r="B834" s="5" t="s">
        <v>1693</v>
      </c>
      <c r="C834" s="6" t="s">
        <v>1694</v>
      </c>
      <c r="D834" s="7" t="s">
        <v>12</v>
      </c>
      <c r="E834" s="7" t="s">
        <v>638</v>
      </c>
    </row>
    <row r="835" customFormat="false" ht="17.4" hidden="false" customHeight="false" outlineLevel="0" collapsed="false">
      <c r="A835" s="4" t="n">
        <v>834</v>
      </c>
      <c r="B835" s="5" t="s">
        <v>1695</v>
      </c>
      <c r="C835" s="6" t="s">
        <v>1696</v>
      </c>
      <c r="D835" s="7" t="s">
        <v>12</v>
      </c>
      <c r="E835" s="2" t="s">
        <v>46</v>
      </c>
    </row>
    <row r="836" customFormat="false" ht="17.4" hidden="false" customHeight="false" outlineLevel="0" collapsed="false">
      <c r="A836" s="4" t="n">
        <v>835</v>
      </c>
      <c r="B836" s="5" t="s">
        <v>1697</v>
      </c>
      <c r="C836" s="6" t="s">
        <v>1698</v>
      </c>
      <c r="D836" s="7" t="s">
        <v>7</v>
      </c>
      <c r="E836" s="8"/>
    </row>
    <row r="837" customFormat="false" ht="17.4" hidden="false" customHeight="false" outlineLevel="0" collapsed="false">
      <c r="A837" s="4" t="n">
        <v>836</v>
      </c>
      <c r="B837" s="5" t="s">
        <v>1699</v>
      </c>
      <c r="C837" s="6" t="s">
        <v>1700</v>
      </c>
      <c r="D837" s="7" t="s">
        <v>7</v>
      </c>
    </row>
    <row r="838" customFormat="false" ht="17.4" hidden="false" customHeight="false" outlineLevel="0" collapsed="false">
      <c r="A838" s="4" t="n">
        <v>837</v>
      </c>
      <c r="B838" s="5" t="s">
        <v>1701</v>
      </c>
      <c r="C838" s="6" t="s">
        <v>1702</v>
      </c>
      <c r="D838" s="7" t="s">
        <v>7</v>
      </c>
      <c r="E838" s="8"/>
    </row>
    <row r="839" customFormat="false" ht="17.4" hidden="false" customHeight="false" outlineLevel="0" collapsed="false">
      <c r="A839" s="4" t="n">
        <v>838</v>
      </c>
      <c r="B839" s="5" t="s">
        <v>1703</v>
      </c>
      <c r="C839" s="6" t="s">
        <v>1704</v>
      </c>
      <c r="D839" s="7" t="s">
        <v>12</v>
      </c>
      <c r="E839" s="2" t="s">
        <v>638</v>
      </c>
    </row>
    <row r="840" customFormat="false" ht="17.4" hidden="false" customHeight="false" outlineLevel="0" collapsed="false">
      <c r="A840" s="4" t="n">
        <v>839</v>
      </c>
      <c r="B840" s="5" t="s">
        <v>1705</v>
      </c>
      <c r="C840" s="6" t="s">
        <v>1706</v>
      </c>
      <c r="D840" s="7" t="s">
        <v>12</v>
      </c>
      <c r="E840" s="2" t="s">
        <v>46</v>
      </c>
    </row>
    <row r="841" customFormat="false" ht="17.4" hidden="false" customHeight="false" outlineLevel="0" collapsed="false">
      <c r="A841" s="4" t="n">
        <v>840</v>
      </c>
      <c r="B841" s="5" t="s">
        <v>1707</v>
      </c>
      <c r="C841" s="6" t="s">
        <v>1708</v>
      </c>
      <c r="D841" s="7" t="s">
        <v>7</v>
      </c>
      <c r="E841" s="8"/>
    </row>
    <row r="842" customFormat="false" ht="17.4" hidden="false" customHeight="false" outlineLevel="0" collapsed="false">
      <c r="A842" s="4" t="n">
        <v>841</v>
      </c>
      <c r="B842" s="5" t="s">
        <v>1709</v>
      </c>
      <c r="C842" s="6" t="s">
        <v>1710</v>
      </c>
      <c r="D842" s="7" t="s">
        <v>7</v>
      </c>
    </row>
    <row r="843" customFormat="false" ht="17.4" hidden="false" customHeight="false" outlineLevel="0" collapsed="false">
      <c r="A843" s="4" t="n">
        <v>842</v>
      </c>
      <c r="B843" s="5" t="s">
        <v>1711</v>
      </c>
      <c r="C843" s="6" t="s">
        <v>1712</v>
      </c>
      <c r="D843" s="7" t="s">
        <v>7</v>
      </c>
      <c r="E843" s="8"/>
    </row>
    <row r="844" customFormat="false" ht="17.4" hidden="false" customHeight="false" outlineLevel="0" collapsed="false">
      <c r="A844" s="4" t="n">
        <v>843</v>
      </c>
      <c r="B844" s="5" t="s">
        <v>1713</v>
      </c>
      <c r="C844" s="6" t="s">
        <v>1714</v>
      </c>
      <c r="D844" s="7" t="s">
        <v>7</v>
      </c>
    </row>
    <row r="845" customFormat="false" ht="17.4" hidden="false" customHeight="false" outlineLevel="0" collapsed="false">
      <c r="A845" s="4" t="n">
        <v>844</v>
      </c>
      <c r="B845" s="5" t="s">
        <v>1715</v>
      </c>
      <c r="C845" s="6" t="s">
        <v>1716</v>
      </c>
      <c r="D845" s="7" t="s">
        <v>7</v>
      </c>
    </row>
    <row r="846" customFormat="false" ht="17.4" hidden="false" customHeight="false" outlineLevel="0" collapsed="false">
      <c r="A846" s="4" t="n">
        <v>845</v>
      </c>
      <c r="B846" s="5" t="s">
        <v>1717</v>
      </c>
      <c r="C846" s="6" t="s">
        <v>1718</v>
      </c>
      <c r="D846" s="7" t="s">
        <v>12</v>
      </c>
      <c r="E846" s="7" t="s">
        <v>572</v>
      </c>
    </row>
    <row r="847" customFormat="false" ht="17.4" hidden="false" customHeight="false" outlineLevel="0" collapsed="false">
      <c r="A847" s="4" t="n">
        <v>846</v>
      </c>
      <c r="B847" s="5" t="s">
        <v>1719</v>
      </c>
      <c r="C847" s="6" t="s">
        <v>1720</v>
      </c>
      <c r="D847" s="7" t="s">
        <v>7</v>
      </c>
      <c r="E847" s="8"/>
    </row>
    <row r="848" customFormat="false" ht="17.4" hidden="false" customHeight="false" outlineLevel="0" collapsed="false">
      <c r="A848" s="4" t="n">
        <v>847</v>
      </c>
      <c r="B848" s="5" t="s">
        <v>1721</v>
      </c>
      <c r="C848" s="6" t="s">
        <v>1722</v>
      </c>
      <c r="D848" s="7" t="s">
        <v>7</v>
      </c>
    </row>
    <row r="849" customFormat="false" ht="17.4" hidden="false" customHeight="false" outlineLevel="0" collapsed="false">
      <c r="A849" s="4" t="n">
        <v>848</v>
      </c>
      <c r="B849" s="5" t="s">
        <v>1723</v>
      </c>
      <c r="C849" s="6" t="s">
        <v>1724</v>
      </c>
      <c r="D849" s="7" t="s">
        <v>7</v>
      </c>
      <c r="E849" s="8"/>
    </row>
    <row r="850" customFormat="false" ht="17.4" hidden="false" customHeight="false" outlineLevel="0" collapsed="false">
      <c r="A850" s="4" t="n">
        <v>849</v>
      </c>
      <c r="B850" s="5" t="s">
        <v>1725</v>
      </c>
      <c r="C850" s="6" t="s">
        <v>1726</v>
      </c>
      <c r="D850" s="7" t="s">
        <v>12</v>
      </c>
      <c r="E850" s="2" t="s">
        <v>638</v>
      </c>
    </row>
    <row r="851" customFormat="false" ht="17.4" hidden="false" customHeight="false" outlineLevel="0" collapsed="false">
      <c r="A851" s="4" t="n">
        <v>850</v>
      </c>
      <c r="B851" s="5" t="s">
        <v>1727</v>
      </c>
      <c r="C851" s="6" t="s">
        <v>1728</v>
      </c>
      <c r="D851" s="7" t="s">
        <v>7</v>
      </c>
    </row>
    <row r="852" customFormat="false" ht="17.4" hidden="false" customHeight="false" outlineLevel="0" collapsed="false">
      <c r="A852" s="4" t="n">
        <v>851</v>
      </c>
      <c r="B852" s="5" t="s">
        <v>1729</v>
      </c>
      <c r="C852" s="6" t="s">
        <v>1730</v>
      </c>
      <c r="D852" s="7" t="s">
        <v>7</v>
      </c>
    </row>
    <row r="853" customFormat="false" ht="17.4" hidden="false" customHeight="false" outlineLevel="0" collapsed="false">
      <c r="A853" s="4" t="n">
        <v>852</v>
      </c>
      <c r="B853" s="5" t="s">
        <v>1731</v>
      </c>
      <c r="C853" s="6" t="s">
        <v>1732</v>
      </c>
      <c r="D853" s="7" t="s">
        <v>7</v>
      </c>
    </row>
    <row r="854" customFormat="false" ht="17.4" hidden="false" customHeight="false" outlineLevel="0" collapsed="false">
      <c r="A854" s="4" t="n">
        <v>853</v>
      </c>
      <c r="B854" s="5" t="s">
        <v>1733</v>
      </c>
      <c r="C854" s="6" t="s">
        <v>1734</v>
      </c>
      <c r="D854" s="7" t="s">
        <v>12</v>
      </c>
      <c r="E854" s="2" t="s">
        <v>149</v>
      </c>
    </row>
    <row r="855" customFormat="false" ht="17.4" hidden="false" customHeight="false" outlineLevel="0" collapsed="false">
      <c r="A855" s="4" t="n">
        <v>854</v>
      </c>
      <c r="B855" s="5" t="s">
        <v>1735</v>
      </c>
      <c r="C855" s="6" t="s">
        <v>1736</v>
      </c>
      <c r="D855" s="7" t="s">
        <v>12</v>
      </c>
      <c r="E855" s="2" t="s">
        <v>572</v>
      </c>
    </row>
    <row r="856" customFormat="false" ht="17.4" hidden="false" customHeight="false" outlineLevel="0" collapsed="false">
      <c r="A856" s="4" t="n">
        <v>855</v>
      </c>
      <c r="B856" s="5" t="s">
        <v>1737</v>
      </c>
      <c r="C856" s="6" t="s">
        <v>1738</v>
      </c>
      <c r="D856" s="7" t="s">
        <v>12</v>
      </c>
      <c r="E856" s="2" t="s">
        <v>149</v>
      </c>
    </row>
    <row r="857" customFormat="false" ht="17.4" hidden="false" customHeight="false" outlineLevel="0" collapsed="false">
      <c r="A857" s="4" t="n">
        <v>856</v>
      </c>
      <c r="B857" s="5" t="s">
        <v>1739</v>
      </c>
      <c r="C857" s="6" t="s">
        <v>1740</v>
      </c>
      <c r="D857" s="7" t="s">
        <v>7</v>
      </c>
    </row>
    <row r="858" customFormat="false" ht="17.4" hidden="false" customHeight="false" outlineLevel="0" collapsed="false">
      <c r="A858" s="4" t="n">
        <v>857</v>
      </c>
      <c r="B858" s="5" t="s">
        <v>1741</v>
      </c>
      <c r="C858" s="6" t="s">
        <v>1742</v>
      </c>
      <c r="D858" s="7" t="s">
        <v>12</v>
      </c>
      <c r="E858" s="7" t="s">
        <v>572</v>
      </c>
    </row>
    <row r="859" customFormat="false" ht="17.4" hidden="false" customHeight="false" outlineLevel="0" collapsed="false">
      <c r="A859" s="4" t="n">
        <v>858</v>
      </c>
      <c r="B859" s="5" t="s">
        <v>1743</v>
      </c>
      <c r="C859" s="6" t="s">
        <v>1744</v>
      </c>
      <c r="D859" s="7" t="s">
        <v>7</v>
      </c>
      <c r="E859" s="8"/>
    </row>
    <row r="860" customFormat="false" ht="17.4" hidden="false" customHeight="false" outlineLevel="0" collapsed="false">
      <c r="A860" s="4" t="n">
        <v>859</v>
      </c>
      <c r="B860" s="5" t="s">
        <v>1745</v>
      </c>
      <c r="C860" s="6" t="s">
        <v>1746</v>
      </c>
      <c r="D860" s="7" t="s">
        <v>12</v>
      </c>
      <c r="E860" s="2" t="s">
        <v>46</v>
      </c>
    </row>
    <row r="861" customFormat="false" ht="17.4" hidden="false" customHeight="false" outlineLevel="0" collapsed="false">
      <c r="A861" s="4" t="n">
        <v>860</v>
      </c>
      <c r="B861" s="5" t="s">
        <v>1747</v>
      </c>
      <c r="C861" s="6" t="s">
        <v>1748</v>
      </c>
      <c r="D861" s="7" t="s">
        <v>7</v>
      </c>
      <c r="E861" s="8"/>
    </row>
    <row r="862" customFormat="false" ht="17.4" hidden="false" customHeight="false" outlineLevel="0" collapsed="false">
      <c r="A862" s="4" t="n">
        <v>861</v>
      </c>
      <c r="B862" s="5" t="s">
        <v>1749</v>
      </c>
      <c r="C862" s="6" t="s">
        <v>1750</v>
      </c>
      <c r="D862" s="7" t="s">
        <v>12</v>
      </c>
      <c r="E862" s="7" t="s">
        <v>572</v>
      </c>
    </row>
    <row r="863" customFormat="false" ht="17.4" hidden="false" customHeight="false" outlineLevel="0" collapsed="false">
      <c r="A863" s="4" t="n">
        <v>862</v>
      </c>
      <c r="B863" s="5" t="s">
        <v>1751</v>
      </c>
      <c r="C863" s="6" t="s">
        <v>1752</v>
      </c>
      <c r="D863" s="7" t="s">
        <v>12</v>
      </c>
      <c r="E863" s="7" t="s">
        <v>149</v>
      </c>
    </row>
    <row r="864" customFormat="false" ht="17.4" hidden="false" customHeight="false" outlineLevel="0" collapsed="false">
      <c r="A864" s="4" t="n">
        <v>863</v>
      </c>
      <c r="B864" s="5" t="s">
        <v>1753</v>
      </c>
      <c r="C864" s="6" t="s">
        <v>1754</v>
      </c>
      <c r="D864" s="7" t="s">
        <v>7</v>
      </c>
      <c r="E864" s="8"/>
    </row>
    <row r="865" customFormat="false" ht="17.4" hidden="false" customHeight="false" outlineLevel="0" collapsed="false">
      <c r="A865" s="4" t="n">
        <v>864</v>
      </c>
      <c r="B865" s="5" t="s">
        <v>1755</v>
      </c>
      <c r="C865" s="6" t="s">
        <v>1756</v>
      </c>
      <c r="D865" s="7" t="s">
        <v>12</v>
      </c>
      <c r="E865" s="7" t="s">
        <v>46</v>
      </c>
    </row>
    <row r="866" customFormat="false" ht="17.4" hidden="false" customHeight="false" outlineLevel="0" collapsed="false">
      <c r="A866" s="4" t="n">
        <v>865</v>
      </c>
      <c r="B866" s="5" t="s">
        <v>1757</v>
      </c>
      <c r="C866" s="6" t="s">
        <v>1758</v>
      </c>
      <c r="D866" s="7" t="s">
        <v>7</v>
      </c>
      <c r="E866" s="8"/>
    </row>
    <row r="867" customFormat="false" ht="17.4" hidden="false" customHeight="false" outlineLevel="0" collapsed="false">
      <c r="A867" s="4" t="n">
        <v>866</v>
      </c>
      <c r="B867" s="5" t="s">
        <v>1759</v>
      </c>
      <c r="C867" s="6" t="s">
        <v>1760</v>
      </c>
      <c r="D867" s="7" t="s">
        <v>7</v>
      </c>
    </row>
    <row r="868" customFormat="false" ht="17.4" hidden="false" customHeight="false" outlineLevel="0" collapsed="false">
      <c r="A868" s="4" t="n">
        <v>867</v>
      </c>
      <c r="B868" s="5" t="s">
        <v>1761</v>
      </c>
      <c r="C868" s="6" t="s">
        <v>1762</v>
      </c>
      <c r="D868" s="7" t="s">
        <v>7</v>
      </c>
      <c r="E868" s="8"/>
    </row>
    <row r="869" customFormat="false" ht="17.4" hidden="false" customHeight="false" outlineLevel="0" collapsed="false">
      <c r="A869" s="4" t="n">
        <v>868</v>
      </c>
      <c r="B869" s="5" t="s">
        <v>1763</v>
      </c>
      <c r="C869" s="6" t="s">
        <v>1764</v>
      </c>
      <c r="D869" s="7" t="s">
        <v>7</v>
      </c>
    </row>
    <row r="870" customFormat="false" ht="17.4" hidden="false" customHeight="false" outlineLevel="0" collapsed="false">
      <c r="A870" s="4" t="n">
        <v>869</v>
      </c>
      <c r="B870" s="5" t="s">
        <v>1765</v>
      </c>
      <c r="C870" s="6" t="s">
        <v>1766</v>
      </c>
      <c r="D870" s="7" t="s">
        <v>12</v>
      </c>
      <c r="E870" s="2" t="s">
        <v>149</v>
      </c>
    </row>
    <row r="871" customFormat="false" ht="17.4" hidden="false" customHeight="false" outlineLevel="0" collapsed="false">
      <c r="A871" s="4" t="n">
        <v>870</v>
      </c>
      <c r="B871" s="5" t="s">
        <v>1767</v>
      </c>
      <c r="C871" s="6" t="s">
        <v>1768</v>
      </c>
      <c r="D871" s="7" t="s">
        <v>7</v>
      </c>
      <c r="E871" s="8"/>
    </row>
    <row r="872" customFormat="false" ht="17.4" hidden="false" customHeight="false" outlineLevel="0" collapsed="false">
      <c r="A872" s="4" t="n">
        <v>871</v>
      </c>
      <c r="B872" s="5" t="s">
        <v>1769</v>
      </c>
      <c r="C872" s="6" t="s">
        <v>1770</v>
      </c>
      <c r="D872" s="7" t="s">
        <v>12</v>
      </c>
      <c r="E872" s="2" t="s">
        <v>572</v>
      </c>
    </row>
    <row r="873" customFormat="false" ht="17.4" hidden="false" customHeight="false" outlineLevel="0" collapsed="false">
      <c r="A873" s="4" t="n">
        <v>872</v>
      </c>
      <c r="B873" s="5" t="s">
        <v>1771</v>
      </c>
      <c r="C873" s="6" t="s">
        <v>1772</v>
      </c>
      <c r="D873" s="7" t="s">
        <v>7</v>
      </c>
      <c r="E873" s="8"/>
    </row>
    <row r="874" customFormat="false" ht="17.4" hidden="false" customHeight="false" outlineLevel="0" collapsed="false">
      <c r="A874" s="4" t="n">
        <v>873</v>
      </c>
      <c r="B874" s="5" t="s">
        <v>1773</v>
      </c>
      <c r="C874" s="6" t="s">
        <v>1774</v>
      </c>
      <c r="D874" s="7" t="s">
        <v>7</v>
      </c>
      <c r="E874" s="8"/>
    </row>
    <row r="875" customFormat="false" ht="17.4" hidden="false" customHeight="false" outlineLevel="0" collapsed="false">
      <c r="A875" s="4" t="n">
        <v>874</v>
      </c>
      <c r="B875" s="5" t="s">
        <v>1775</v>
      </c>
      <c r="C875" s="6" t="s">
        <v>1776</v>
      </c>
      <c r="D875" s="7" t="s">
        <v>12</v>
      </c>
      <c r="E875" s="2" t="s">
        <v>46</v>
      </c>
    </row>
    <row r="876" customFormat="false" ht="17.4" hidden="false" customHeight="false" outlineLevel="0" collapsed="false">
      <c r="A876" s="4" t="n">
        <v>875</v>
      </c>
      <c r="B876" s="5" t="s">
        <v>1777</v>
      </c>
      <c r="C876" s="6" t="s">
        <v>1778</v>
      </c>
      <c r="D876" s="7" t="s">
        <v>12</v>
      </c>
      <c r="E876" s="7" t="s">
        <v>1073</v>
      </c>
    </row>
    <row r="877" customFormat="false" ht="17.4" hidden="false" customHeight="false" outlineLevel="0" collapsed="false">
      <c r="A877" s="4" t="n">
        <v>876</v>
      </c>
      <c r="B877" s="5" t="s">
        <v>1779</v>
      </c>
      <c r="C877" s="6" t="s">
        <v>1780</v>
      </c>
      <c r="D877" s="7" t="s">
        <v>7</v>
      </c>
      <c r="E877" s="8"/>
    </row>
    <row r="878" customFormat="false" ht="17.4" hidden="false" customHeight="false" outlineLevel="0" collapsed="false">
      <c r="A878" s="4" t="n">
        <v>877</v>
      </c>
      <c r="B878" s="5" t="s">
        <v>1781</v>
      </c>
      <c r="C878" s="6" t="s">
        <v>1782</v>
      </c>
      <c r="D878" s="7" t="s">
        <v>12</v>
      </c>
      <c r="E878" s="7" t="s">
        <v>638</v>
      </c>
    </row>
    <row r="879" customFormat="false" ht="17.4" hidden="false" customHeight="false" outlineLevel="0" collapsed="false">
      <c r="A879" s="4" t="n">
        <v>878</v>
      </c>
      <c r="B879" s="5" t="s">
        <v>1783</v>
      </c>
      <c r="C879" s="6" t="s">
        <v>1784</v>
      </c>
      <c r="D879" s="7" t="s">
        <v>7</v>
      </c>
      <c r="E879" s="8"/>
    </row>
    <row r="880" customFormat="false" ht="17.4" hidden="false" customHeight="false" outlineLevel="0" collapsed="false">
      <c r="A880" s="4" t="n">
        <v>879</v>
      </c>
      <c r="B880" s="5" t="s">
        <v>1785</v>
      </c>
      <c r="C880" s="6" t="s">
        <v>1786</v>
      </c>
      <c r="D880" s="7" t="s">
        <v>12</v>
      </c>
      <c r="E880" s="2" t="s">
        <v>638</v>
      </c>
    </row>
    <row r="881" customFormat="false" ht="17.4" hidden="false" customHeight="false" outlineLevel="0" collapsed="false">
      <c r="A881" s="4" t="n">
        <v>880</v>
      </c>
      <c r="B881" s="5" t="s">
        <v>1787</v>
      </c>
      <c r="C881" s="6" t="s">
        <v>1788</v>
      </c>
      <c r="D881" s="7" t="s">
        <v>12</v>
      </c>
      <c r="E881" s="7" t="s">
        <v>638</v>
      </c>
    </row>
    <row r="882" customFormat="false" ht="17.4" hidden="false" customHeight="false" outlineLevel="0" collapsed="false">
      <c r="A882" s="4" t="n">
        <v>881</v>
      </c>
      <c r="B882" s="5" t="s">
        <v>1789</v>
      </c>
      <c r="C882" s="6" t="s">
        <v>1790</v>
      </c>
      <c r="D882" s="7" t="s">
        <v>7</v>
      </c>
      <c r="E882" s="8"/>
    </row>
    <row r="883" customFormat="false" ht="17.4" hidden="false" customHeight="false" outlineLevel="0" collapsed="false">
      <c r="A883" s="4" t="n">
        <v>882</v>
      </c>
      <c r="B883" s="5" t="s">
        <v>1791</v>
      </c>
      <c r="C883" s="6" t="s">
        <v>1792</v>
      </c>
      <c r="D883" s="7" t="s">
        <v>12</v>
      </c>
      <c r="E883" s="2" t="s">
        <v>1073</v>
      </c>
    </row>
    <row r="884" customFormat="false" ht="17.4" hidden="false" customHeight="false" outlineLevel="0" collapsed="false">
      <c r="A884" s="4" t="n">
        <v>883</v>
      </c>
      <c r="B884" s="5" t="s">
        <v>1793</v>
      </c>
      <c r="C884" s="6" t="s">
        <v>1794</v>
      </c>
      <c r="D884" s="7" t="s">
        <v>7</v>
      </c>
    </row>
    <row r="885" customFormat="false" ht="17.4" hidden="false" customHeight="false" outlineLevel="0" collapsed="false">
      <c r="A885" s="4" t="n">
        <v>884</v>
      </c>
      <c r="B885" s="5" t="s">
        <v>1795</v>
      </c>
      <c r="C885" s="6" t="s">
        <v>1796</v>
      </c>
      <c r="D885" s="7" t="s">
        <v>12</v>
      </c>
      <c r="E885" s="2" t="s">
        <v>572</v>
      </c>
    </row>
    <row r="886" customFormat="false" ht="17.4" hidden="false" customHeight="false" outlineLevel="0" collapsed="false">
      <c r="A886" s="4" t="n">
        <v>885</v>
      </c>
      <c r="B886" s="5" t="s">
        <v>1797</v>
      </c>
      <c r="C886" s="6" t="s">
        <v>1798</v>
      </c>
      <c r="D886" s="7" t="s">
        <v>12</v>
      </c>
      <c r="E886" s="2" t="s">
        <v>638</v>
      </c>
    </row>
    <row r="887" customFormat="false" ht="17.4" hidden="false" customHeight="false" outlineLevel="0" collapsed="false">
      <c r="A887" s="4" t="n">
        <v>886</v>
      </c>
      <c r="B887" s="5" t="s">
        <v>1799</v>
      </c>
      <c r="C887" s="6" t="s">
        <v>1800</v>
      </c>
      <c r="D887" s="7" t="s">
        <v>7</v>
      </c>
    </row>
    <row r="888" customFormat="false" ht="17.4" hidden="false" customHeight="false" outlineLevel="0" collapsed="false">
      <c r="A888" s="4" t="n">
        <v>887</v>
      </c>
      <c r="B888" s="5" t="s">
        <v>1801</v>
      </c>
      <c r="C888" s="6" t="s">
        <v>1802</v>
      </c>
      <c r="D888" s="7" t="s">
        <v>12</v>
      </c>
      <c r="E888" s="2" t="s">
        <v>1073</v>
      </c>
    </row>
    <row r="889" customFormat="false" ht="17.4" hidden="false" customHeight="false" outlineLevel="0" collapsed="false">
      <c r="A889" s="4" t="n">
        <v>888</v>
      </c>
      <c r="B889" s="5" t="s">
        <v>1803</v>
      </c>
      <c r="C889" s="6" t="s">
        <v>1804</v>
      </c>
      <c r="D889" s="7" t="s">
        <v>7</v>
      </c>
      <c r="E889" s="8"/>
    </row>
    <row r="890" customFormat="false" ht="17.4" hidden="false" customHeight="false" outlineLevel="0" collapsed="false">
      <c r="A890" s="4" t="n">
        <v>889</v>
      </c>
      <c r="B890" s="5" t="s">
        <v>1805</v>
      </c>
      <c r="C890" s="6" t="s">
        <v>1806</v>
      </c>
      <c r="D890" s="7" t="s">
        <v>12</v>
      </c>
      <c r="E890" s="2" t="s">
        <v>46</v>
      </c>
    </row>
    <row r="891" customFormat="false" ht="17.4" hidden="false" customHeight="false" outlineLevel="0" collapsed="false">
      <c r="A891" s="4" t="n">
        <v>890</v>
      </c>
      <c r="B891" s="10" t="s">
        <v>1807</v>
      </c>
      <c r="C891" s="11" t="s">
        <v>1808</v>
      </c>
      <c r="D891" s="7" t="s">
        <v>12</v>
      </c>
      <c r="E891" s="7" t="s">
        <v>149</v>
      </c>
    </row>
    <row r="892" customFormat="false" ht="17.4" hidden="false" customHeight="false" outlineLevel="0" collapsed="false">
      <c r="A892" s="4" t="n">
        <v>891</v>
      </c>
      <c r="B892" s="5" t="s">
        <v>1809</v>
      </c>
      <c r="C892" s="6" t="s">
        <v>1810</v>
      </c>
      <c r="D892" s="7" t="s">
        <v>12</v>
      </c>
      <c r="E892" s="7" t="s">
        <v>149</v>
      </c>
    </row>
    <row r="893" customFormat="false" ht="17.4" hidden="false" customHeight="false" outlineLevel="0" collapsed="false">
      <c r="A893" s="4" t="n">
        <v>892</v>
      </c>
      <c r="B893" s="5" t="s">
        <v>1811</v>
      </c>
      <c r="C893" s="6" t="s">
        <v>1812</v>
      </c>
      <c r="D893" s="7" t="s">
        <v>12</v>
      </c>
      <c r="E893" s="7" t="s">
        <v>28</v>
      </c>
    </row>
    <row r="894" customFormat="false" ht="17.4" hidden="false" customHeight="false" outlineLevel="0" collapsed="false">
      <c r="A894" s="4" t="n">
        <v>893</v>
      </c>
      <c r="B894" s="10" t="s">
        <v>1813</v>
      </c>
      <c r="C894" s="11" t="s">
        <v>1814</v>
      </c>
      <c r="D894" s="7" t="s">
        <v>7</v>
      </c>
    </row>
    <row r="895" customFormat="false" ht="17.4" hidden="false" customHeight="false" outlineLevel="0" collapsed="false">
      <c r="A895" s="4" t="n">
        <v>894</v>
      </c>
      <c r="B895" s="5" t="s">
        <v>1815</v>
      </c>
      <c r="C895" s="6" t="s">
        <v>1816</v>
      </c>
      <c r="D895" s="7" t="s">
        <v>7</v>
      </c>
      <c r="E895" s="8"/>
    </row>
    <row r="896" customFormat="false" ht="17.4" hidden="false" customHeight="false" outlineLevel="0" collapsed="false">
      <c r="A896" s="4" t="n">
        <v>895</v>
      </c>
      <c r="B896" s="5" t="s">
        <v>1817</v>
      </c>
      <c r="C896" s="6" t="s">
        <v>1818</v>
      </c>
      <c r="D896" s="7" t="s">
        <v>12</v>
      </c>
      <c r="E896" s="7" t="s">
        <v>149</v>
      </c>
    </row>
    <row r="897" customFormat="false" ht="17.4" hidden="false" customHeight="false" outlineLevel="0" collapsed="false">
      <c r="A897" s="4" t="n">
        <v>896</v>
      </c>
      <c r="B897" s="5" t="s">
        <v>1819</v>
      </c>
      <c r="C897" s="6" t="s">
        <v>1820</v>
      </c>
      <c r="D897" s="7" t="s">
        <v>12</v>
      </c>
      <c r="E897" s="2" t="s">
        <v>572</v>
      </c>
    </row>
    <row r="898" customFormat="false" ht="17.4" hidden="false" customHeight="false" outlineLevel="0" collapsed="false">
      <c r="A898" s="4" t="n">
        <v>897</v>
      </c>
      <c r="B898" s="10" t="s">
        <v>1821</v>
      </c>
      <c r="C898" s="11" t="s">
        <v>1822</v>
      </c>
      <c r="D898" s="7" t="s">
        <v>7</v>
      </c>
    </row>
    <row r="899" customFormat="false" ht="17.4" hidden="false" customHeight="false" outlineLevel="0" collapsed="false">
      <c r="A899" s="4" t="n">
        <v>898</v>
      </c>
      <c r="B899" s="5" t="s">
        <v>1823</v>
      </c>
      <c r="C899" s="6" t="s">
        <v>1824</v>
      </c>
      <c r="D899" s="7" t="s">
        <v>7</v>
      </c>
    </row>
    <row r="900" customFormat="false" ht="17.4" hidden="false" customHeight="false" outlineLevel="0" collapsed="false">
      <c r="A900" s="4" t="n">
        <v>899</v>
      </c>
      <c r="B900" s="5" t="s">
        <v>1825</v>
      </c>
      <c r="C900" s="6" t="s">
        <v>1826</v>
      </c>
      <c r="D900" s="7" t="s">
        <v>7</v>
      </c>
    </row>
    <row r="901" customFormat="false" ht="17.4" hidden="false" customHeight="false" outlineLevel="0" collapsed="false">
      <c r="A901" s="4" t="n">
        <v>900</v>
      </c>
      <c r="B901" s="5" t="s">
        <v>1827</v>
      </c>
      <c r="C901" s="6" t="s">
        <v>1828</v>
      </c>
      <c r="D901" s="7" t="s">
        <v>12</v>
      </c>
      <c r="E901" s="2" t="s">
        <v>33</v>
      </c>
    </row>
    <row r="902" customFormat="false" ht="17.4" hidden="false" customHeight="false" outlineLevel="0" collapsed="false">
      <c r="A902" s="4" t="n">
        <v>901</v>
      </c>
      <c r="B902" s="5" t="s">
        <v>1829</v>
      </c>
      <c r="C902" s="6" t="s">
        <v>1830</v>
      </c>
      <c r="D902" s="7" t="s">
        <v>12</v>
      </c>
      <c r="E902" s="2" t="s">
        <v>572</v>
      </c>
    </row>
    <row r="903" customFormat="false" ht="17.4" hidden="false" customHeight="false" outlineLevel="0" collapsed="false">
      <c r="A903" s="4" t="n">
        <v>902</v>
      </c>
      <c r="B903" s="5" t="s">
        <v>1831</v>
      </c>
      <c r="C903" s="6" t="s">
        <v>1832</v>
      </c>
      <c r="D903" s="7" t="s">
        <v>12</v>
      </c>
      <c r="E903" s="2" t="s">
        <v>149</v>
      </c>
    </row>
    <row r="904" customFormat="false" ht="17.4" hidden="false" customHeight="false" outlineLevel="0" collapsed="false">
      <c r="A904" s="4" t="n">
        <v>903</v>
      </c>
      <c r="B904" s="5" t="s">
        <v>1833</v>
      </c>
      <c r="C904" s="6" t="s">
        <v>1834</v>
      </c>
      <c r="D904" s="7" t="s">
        <v>12</v>
      </c>
      <c r="E904" s="2" t="s">
        <v>572</v>
      </c>
    </row>
    <row r="905" customFormat="false" ht="17.4" hidden="false" customHeight="false" outlineLevel="0" collapsed="false">
      <c r="A905" s="4" t="n">
        <v>904</v>
      </c>
      <c r="B905" s="5" t="s">
        <v>1835</v>
      </c>
      <c r="C905" s="6" t="s">
        <v>1836</v>
      </c>
      <c r="D905" s="7" t="s">
        <v>12</v>
      </c>
      <c r="E905" s="2" t="s">
        <v>46</v>
      </c>
    </row>
    <row r="906" customFormat="false" ht="17.4" hidden="false" customHeight="false" outlineLevel="0" collapsed="false">
      <c r="A906" s="4" t="n">
        <v>905</v>
      </c>
      <c r="B906" s="5" t="s">
        <v>1837</v>
      </c>
      <c r="C906" s="6" t="s">
        <v>1838</v>
      </c>
      <c r="D906" s="7" t="s">
        <v>12</v>
      </c>
      <c r="E906" s="2" t="s">
        <v>46</v>
      </c>
    </row>
    <row r="907" customFormat="false" ht="17.4" hidden="false" customHeight="false" outlineLevel="0" collapsed="false">
      <c r="A907" s="4" t="n">
        <v>906</v>
      </c>
      <c r="B907" s="5" t="s">
        <v>1839</v>
      </c>
      <c r="C907" s="6" t="s">
        <v>1840</v>
      </c>
      <c r="D907" s="7" t="s">
        <v>12</v>
      </c>
      <c r="E907" s="7" t="s">
        <v>1073</v>
      </c>
    </row>
    <row r="908" customFormat="false" ht="17.4" hidden="false" customHeight="false" outlineLevel="0" collapsed="false">
      <c r="A908" s="4" t="n">
        <v>907</v>
      </c>
      <c r="B908" s="5" t="s">
        <v>1841</v>
      </c>
      <c r="C908" s="6" t="s">
        <v>1842</v>
      </c>
      <c r="D908" s="7" t="s">
        <v>12</v>
      </c>
      <c r="E908" s="2" t="s">
        <v>149</v>
      </c>
    </row>
    <row r="909" customFormat="false" ht="17.4" hidden="false" customHeight="false" outlineLevel="0" collapsed="false">
      <c r="A909" s="4" t="n">
        <v>908</v>
      </c>
      <c r="B909" s="5" t="s">
        <v>1843</v>
      </c>
      <c r="C909" s="6" t="s">
        <v>1844</v>
      </c>
      <c r="D909" s="7" t="s">
        <v>7</v>
      </c>
      <c r="E909" s="8"/>
    </row>
    <row r="910" customFormat="false" ht="17.4" hidden="false" customHeight="false" outlineLevel="0" collapsed="false">
      <c r="A910" s="4" t="n">
        <v>909</v>
      </c>
      <c r="B910" s="5" t="s">
        <v>1845</v>
      </c>
      <c r="C910" s="6" t="s">
        <v>1846</v>
      </c>
      <c r="D910" s="7" t="s">
        <v>7</v>
      </c>
    </row>
    <row r="911" customFormat="false" ht="17.4" hidden="false" customHeight="false" outlineLevel="0" collapsed="false">
      <c r="A911" s="4" t="n">
        <v>910</v>
      </c>
      <c r="B911" s="14" t="s">
        <v>1847</v>
      </c>
      <c r="C911" s="6" t="s">
        <v>1848</v>
      </c>
      <c r="D911" s="7" t="s">
        <v>7</v>
      </c>
    </row>
    <row r="912" customFormat="false" ht="17.4" hidden="false" customHeight="false" outlineLevel="0" collapsed="false">
      <c r="A912" s="4" t="n">
        <v>911</v>
      </c>
      <c r="B912" s="5" t="s">
        <v>1849</v>
      </c>
      <c r="C912" s="6" t="s">
        <v>1850</v>
      </c>
      <c r="D912" s="7" t="s">
        <v>7</v>
      </c>
      <c r="E912" s="8"/>
    </row>
    <row r="913" customFormat="false" ht="17.4" hidden="false" customHeight="false" outlineLevel="0" collapsed="false">
      <c r="A913" s="4" t="n">
        <v>912</v>
      </c>
      <c r="B913" s="5" t="s">
        <v>1851</v>
      </c>
      <c r="C913" s="6" t="s">
        <v>1852</v>
      </c>
      <c r="D913" s="7" t="s">
        <v>7</v>
      </c>
      <c r="E913" s="8"/>
    </row>
    <row r="914" customFormat="false" ht="17.4" hidden="false" customHeight="false" outlineLevel="0" collapsed="false">
      <c r="A914" s="4" t="n">
        <v>913</v>
      </c>
      <c r="B914" s="5" t="s">
        <v>1853</v>
      </c>
      <c r="C914" s="6" t="s">
        <v>1854</v>
      </c>
      <c r="D914" s="7" t="s">
        <v>7</v>
      </c>
    </row>
    <row r="915" customFormat="false" ht="17.4" hidden="false" customHeight="false" outlineLevel="0" collapsed="false">
      <c r="A915" s="4" t="n">
        <v>914</v>
      </c>
      <c r="B915" s="5" t="s">
        <v>1855</v>
      </c>
      <c r="C915" s="6" t="s">
        <v>1856</v>
      </c>
      <c r="D915" s="7" t="s">
        <v>7</v>
      </c>
    </row>
    <row r="916" customFormat="false" ht="17.4" hidden="false" customHeight="false" outlineLevel="0" collapsed="false">
      <c r="A916" s="4" t="n">
        <v>915</v>
      </c>
      <c r="B916" s="5" t="s">
        <v>1857</v>
      </c>
      <c r="C916" s="6" t="s">
        <v>1858</v>
      </c>
      <c r="D916" s="7" t="s">
        <v>12</v>
      </c>
      <c r="E916" s="7" t="s">
        <v>1073</v>
      </c>
    </row>
    <row r="917" customFormat="false" ht="17.4" hidden="false" customHeight="false" outlineLevel="0" collapsed="false">
      <c r="A917" s="4" t="n">
        <v>916</v>
      </c>
      <c r="B917" s="5" t="s">
        <v>1859</v>
      </c>
      <c r="C917" s="6" t="s">
        <v>1860</v>
      </c>
      <c r="D917" s="7" t="s">
        <v>7</v>
      </c>
      <c r="E917" s="8"/>
    </row>
    <row r="918" customFormat="false" ht="17.4" hidden="false" customHeight="false" outlineLevel="0" collapsed="false">
      <c r="A918" s="4" t="n">
        <v>917</v>
      </c>
      <c r="B918" s="5" t="s">
        <v>1861</v>
      </c>
      <c r="C918" s="6" t="s">
        <v>1862</v>
      </c>
      <c r="D918" s="7" t="s">
        <v>7</v>
      </c>
      <c r="E918" s="8"/>
    </row>
    <row r="919" customFormat="false" ht="17.4" hidden="false" customHeight="false" outlineLevel="0" collapsed="false">
      <c r="A919" s="4" t="n">
        <v>918</v>
      </c>
      <c r="B919" s="5" t="s">
        <v>1863</v>
      </c>
      <c r="C919" s="6" t="s">
        <v>1864</v>
      </c>
      <c r="D919" s="7" t="s">
        <v>12</v>
      </c>
      <c r="E919" s="2" t="s">
        <v>572</v>
      </c>
    </row>
    <row r="920" customFormat="false" ht="17.4" hidden="false" customHeight="false" outlineLevel="0" collapsed="false">
      <c r="A920" s="4" t="n">
        <v>919</v>
      </c>
      <c r="B920" s="5" t="s">
        <v>1865</v>
      </c>
      <c r="C920" s="6" t="s">
        <v>1866</v>
      </c>
      <c r="D920" s="7" t="s">
        <v>7</v>
      </c>
    </row>
    <row r="921" customFormat="false" ht="17.4" hidden="false" customHeight="false" outlineLevel="0" collapsed="false">
      <c r="A921" s="4" t="n">
        <v>920</v>
      </c>
      <c r="B921" s="5" t="s">
        <v>1867</v>
      </c>
      <c r="C921" s="6" t="s">
        <v>1868</v>
      </c>
      <c r="D921" s="7" t="s">
        <v>7</v>
      </c>
      <c r="E921" s="8"/>
    </row>
    <row r="922" customFormat="false" ht="17.4" hidden="false" customHeight="false" outlineLevel="0" collapsed="false">
      <c r="A922" s="4" t="n">
        <v>921</v>
      </c>
      <c r="B922" s="5" t="s">
        <v>1869</v>
      </c>
      <c r="C922" s="6" t="s">
        <v>1870</v>
      </c>
      <c r="D922" s="7" t="s">
        <v>7</v>
      </c>
      <c r="E922" s="8"/>
    </row>
    <row r="923" customFormat="false" ht="17.4" hidden="false" customHeight="false" outlineLevel="0" collapsed="false">
      <c r="A923" s="4" t="n">
        <v>922</v>
      </c>
      <c r="B923" s="5" t="s">
        <v>1871</v>
      </c>
      <c r="C923" s="6" t="s">
        <v>1872</v>
      </c>
      <c r="D923" s="7" t="s">
        <v>7</v>
      </c>
    </row>
    <row r="924" customFormat="false" ht="17.4" hidden="false" customHeight="false" outlineLevel="0" collapsed="false">
      <c r="A924" s="4" t="n">
        <v>923</v>
      </c>
      <c r="B924" s="5" t="s">
        <v>1873</v>
      </c>
      <c r="C924" s="6" t="s">
        <v>1874</v>
      </c>
      <c r="D924" s="7" t="s">
        <v>7</v>
      </c>
    </row>
    <row r="925" customFormat="false" ht="17.4" hidden="false" customHeight="false" outlineLevel="0" collapsed="false">
      <c r="A925" s="4" t="n">
        <v>924</v>
      </c>
      <c r="B925" s="5" t="s">
        <v>1875</v>
      </c>
      <c r="C925" s="6" t="s">
        <v>1876</v>
      </c>
      <c r="D925" s="7" t="s">
        <v>7</v>
      </c>
    </row>
    <row r="926" customFormat="false" ht="17.4" hidden="false" customHeight="false" outlineLevel="0" collapsed="false">
      <c r="A926" s="4" t="n">
        <v>925</v>
      </c>
      <c r="B926" s="5" t="s">
        <v>1877</v>
      </c>
      <c r="C926" s="6" t="s">
        <v>1878</v>
      </c>
      <c r="D926" s="7" t="s">
        <v>7</v>
      </c>
    </row>
    <row r="927" customFormat="false" ht="17.4" hidden="false" customHeight="false" outlineLevel="0" collapsed="false">
      <c r="A927" s="4" t="n">
        <v>926</v>
      </c>
      <c r="B927" s="5" t="s">
        <v>1879</v>
      </c>
      <c r="C927" s="6" t="s">
        <v>1880</v>
      </c>
      <c r="D927" s="7" t="s">
        <v>7</v>
      </c>
      <c r="E927" s="8"/>
    </row>
    <row r="928" customFormat="false" ht="17.4" hidden="false" customHeight="false" outlineLevel="0" collapsed="false">
      <c r="A928" s="4" t="n">
        <v>927</v>
      </c>
      <c r="B928" s="5" t="s">
        <v>1881</v>
      </c>
      <c r="C928" s="6" t="s">
        <v>1882</v>
      </c>
      <c r="D928" s="7" t="s">
        <v>7</v>
      </c>
      <c r="E928" s="8"/>
    </row>
    <row r="929" customFormat="false" ht="17.4" hidden="false" customHeight="false" outlineLevel="0" collapsed="false">
      <c r="A929" s="4" t="n">
        <v>928</v>
      </c>
      <c r="B929" s="5" t="s">
        <v>1883</v>
      </c>
      <c r="C929" s="6" t="s">
        <v>1884</v>
      </c>
      <c r="D929" s="7" t="s">
        <v>12</v>
      </c>
      <c r="E929" s="2" t="s">
        <v>46</v>
      </c>
    </row>
    <row r="930" customFormat="false" ht="17.4" hidden="false" customHeight="false" outlineLevel="0" collapsed="false">
      <c r="A930" s="4" t="n">
        <v>929</v>
      </c>
      <c r="B930" s="10" t="s">
        <v>1885</v>
      </c>
      <c r="C930" s="11" t="s">
        <v>1886</v>
      </c>
      <c r="D930" s="7" t="s">
        <v>7</v>
      </c>
    </row>
    <row r="931" customFormat="false" ht="17.4" hidden="false" customHeight="false" outlineLevel="0" collapsed="false">
      <c r="A931" s="4" t="n">
        <v>930</v>
      </c>
      <c r="B931" s="5" t="s">
        <v>1887</v>
      </c>
      <c r="C931" s="6" t="s">
        <v>1888</v>
      </c>
      <c r="D931" s="7" t="s">
        <v>7</v>
      </c>
    </row>
    <row r="932" customFormat="false" ht="17.4" hidden="false" customHeight="false" outlineLevel="0" collapsed="false">
      <c r="A932" s="4" t="n">
        <v>931</v>
      </c>
      <c r="B932" s="5" t="s">
        <v>1889</v>
      </c>
      <c r="C932" s="6" t="s">
        <v>1890</v>
      </c>
      <c r="D932" s="7" t="s">
        <v>12</v>
      </c>
      <c r="E932" s="2" t="s">
        <v>149</v>
      </c>
    </row>
    <row r="933" customFormat="false" ht="17.4" hidden="false" customHeight="false" outlineLevel="0" collapsed="false">
      <c r="A933" s="4" t="n">
        <v>932</v>
      </c>
      <c r="B933" s="5" t="s">
        <v>1891</v>
      </c>
      <c r="C933" s="6" t="s">
        <v>1892</v>
      </c>
      <c r="D933" s="7" t="s">
        <v>7</v>
      </c>
      <c r="E933" s="8"/>
    </row>
    <row r="934" customFormat="false" ht="17.4" hidden="false" customHeight="false" outlineLevel="0" collapsed="false">
      <c r="A934" s="4" t="n">
        <v>933</v>
      </c>
      <c r="B934" s="5" t="s">
        <v>1893</v>
      </c>
      <c r="C934" s="6" t="s">
        <v>1894</v>
      </c>
      <c r="D934" s="7" t="s">
        <v>12</v>
      </c>
      <c r="E934" s="2" t="s">
        <v>149</v>
      </c>
    </row>
    <row r="935" customFormat="false" ht="17.4" hidden="false" customHeight="false" outlineLevel="0" collapsed="false">
      <c r="A935" s="4" t="n">
        <v>934</v>
      </c>
      <c r="B935" s="5" t="s">
        <v>1895</v>
      </c>
      <c r="C935" s="6" t="s">
        <v>1896</v>
      </c>
      <c r="D935" s="7" t="s">
        <v>7</v>
      </c>
      <c r="E935" s="8"/>
    </row>
    <row r="936" customFormat="false" ht="17.4" hidden="false" customHeight="false" outlineLevel="0" collapsed="false">
      <c r="A936" s="4" t="n">
        <v>935</v>
      </c>
      <c r="B936" s="5" t="s">
        <v>1897</v>
      </c>
      <c r="C936" s="6" t="s">
        <v>1898</v>
      </c>
      <c r="D936" s="7" t="s">
        <v>12</v>
      </c>
      <c r="E936" s="2" t="s">
        <v>638</v>
      </c>
    </row>
    <row r="937" customFormat="false" ht="17.4" hidden="false" customHeight="false" outlineLevel="0" collapsed="false">
      <c r="A937" s="4" t="n">
        <v>936</v>
      </c>
      <c r="B937" s="5" t="s">
        <v>1899</v>
      </c>
      <c r="C937" s="6" t="s">
        <v>1900</v>
      </c>
      <c r="D937" s="7" t="s">
        <v>7</v>
      </c>
    </row>
    <row r="938" customFormat="false" ht="17.4" hidden="false" customHeight="false" outlineLevel="0" collapsed="false">
      <c r="A938" s="4" t="n">
        <v>937</v>
      </c>
      <c r="B938" s="5" t="s">
        <v>1901</v>
      </c>
      <c r="C938" s="6" t="s">
        <v>1902</v>
      </c>
      <c r="D938" s="7" t="s">
        <v>12</v>
      </c>
      <c r="E938" s="7" t="s">
        <v>572</v>
      </c>
    </row>
    <row r="939" customFormat="false" ht="17.4" hidden="false" customHeight="false" outlineLevel="0" collapsed="false">
      <c r="A939" s="4" t="n">
        <v>938</v>
      </c>
      <c r="B939" s="5" t="s">
        <v>1903</v>
      </c>
      <c r="C939" s="6" t="s">
        <v>1904</v>
      </c>
      <c r="D939" s="7" t="s">
        <v>7</v>
      </c>
    </row>
    <row r="940" customFormat="false" ht="17.4" hidden="false" customHeight="false" outlineLevel="0" collapsed="false">
      <c r="A940" s="4" t="n">
        <v>939</v>
      </c>
      <c r="B940" s="5" t="s">
        <v>1905</v>
      </c>
      <c r="C940" s="6" t="s">
        <v>1906</v>
      </c>
      <c r="D940" s="7" t="s">
        <v>7</v>
      </c>
      <c r="E940" s="8"/>
    </row>
    <row r="941" customFormat="false" ht="17.4" hidden="false" customHeight="false" outlineLevel="0" collapsed="false">
      <c r="A941" s="4" t="n">
        <v>940</v>
      </c>
      <c r="B941" s="10" t="s">
        <v>1907</v>
      </c>
      <c r="C941" s="11" t="s">
        <v>1908</v>
      </c>
      <c r="D941" s="7" t="s">
        <v>12</v>
      </c>
      <c r="E941" s="7" t="s">
        <v>46</v>
      </c>
    </row>
    <row r="942" customFormat="false" ht="17.4" hidden="false" customHeight="false" outlineLevel="0" collapsed="false">
      <c r="A942" s="4" t="n">
        <v>941</v>
      </c>
      <c r="B942" s="5" t="s">
        <v>1909</v>
      </c>
      <c r="C942" s="6" t="s">
        <v>1910</v>
      </c>
      <c r="D942" s="7" t="s">
        <v>12</v>
      </c>
      <c r="E942" s="7" t="s">
        <v>572</v>
      </c>
    </row>
    <row r="943" customFormat="false" ht="17.4" hidden="false" customHeight="false" outlineLevel="0" collapsed="false">
      <c r="A943" s="4" t="n">
        <v>942</v>
      </c>
      <c r="B943" s="5" t="s">
        <v>1911</v>
      </c>
      <c r="C943" s="6" t="s">
        <v>1912</v>
      </c>
      <c r="D943" s="7" t="s">
        <v>7</v>
      </c>
    </row>
    <row r="944" customFormat="false" ht="17.4" hidden="false" customHeight="false" outlineLevel="0" collapsed="false">
      <c r="A944" s="4" t="n">
        <v>943</v>
      </c>
      <c r="B944" s="5" t="s">
        <v>1913</v>
      </c>
      <c r="C944" s="6" t="s">
        <v>1914</v>
      </c>
      <c r="D944" s="7" t="s">
        <v>7</v>
      </c>
    </row>
    <row r="945" customFormat="false" ht="17.4" hidden="false" customHeight="false" outlineLevel="0" collapsed="false">
      <c r="A945" s="4" t="n">
        <v>944</v>
      </c>
      <c r="B945" s="5" t="s">
        <v>1915</v>
      </c>
      <c r="C945" s="6" t="s">
        <v>1916</v>
      </c>
      <c r="D945" s="7" t="s">
        <v>7</v>
      </c>
    </row>
    <row r="946" customFormat="false" ht="17.4" hidden="false" customHeight="false" outlineLevel="0" collapsed="false">
      <c r="A946" s="4" t="n">
        <v>945</v>
      </c>
      <c r="B946" s="5" t="s">
        <v>1917</v>
      </c>
      <c r="C946" s="6" t="s">
        <v>1918</v>
      </c>
      <c r="D946" s="7" t="s">
        <v>7</v>
      </c>
      <c r="E946" s="8"/>
    </row>
    <row r="947" customFormat="false" ht="17.4" hidden="false" customHeight="false" outlineLevel="0" collapsed="false">
      <c r="A947" s="4" t="n">
        <v>946</v>
      </c>
      <c r="B947" s="5" t="s">
        <v>1919</v>
      </c>
      <c r="C947" s="6" t="s">
        <v>1920</v>
      </c>
      <c r="D947" s="7" t="s">
        <v>12</v>
      </c>
      <c r="E947" s="7" t="s">
        <v>46</v>
      </c>
    </row>
    <row r="948" customFormat="false" ht="17.4" hidden="false" customHeight="false" outlineLevel="0" collapsed="false">
      <c r="A948" s="4" t="n">
        <v>947</v>
      </c>
      <c r="B948" s="5" t="s">
        <v>1921</v>
      </c>
      <c r="C948" s="6" t="s">
        <v>1922</v>
      </c>
      <c r="D948" s="7" t="s">
        <v>7</v>
      </c>
    </row>
    <row r="949" customFormat="false" ht="17.4" hidden="false" customHeight="false" outlineLevel="0" collapsed="false">
      <c r="A949" s="4" t="n">
        <v>948</v>
      </c>
      <c r="B949" s="5" t="s">
        <v>1923</v>
      </c>
      <c r="C949" s="6" t="s">
        <v>1924</v>
      </c>
      <c r="D949" s="7" t="s">
        <v>7</v>
      </c>
    </row>
    <row r="950" customFormat="false" ht="17.4" hidden="false" customHeight="false" outlineLevel="0" collapsed="false">
      <c r="A950" s="4" t="n">
        <v>949</v>
      </c>
      <c r="B950" s="5" t="s">
        <v>1925</v>
      </c>
      <c r="C950" s="6" t="s">
        <v>1926</v>
      </c>
      <c r="D950" s="7" t="s">
        <v>7</v>
      </c>
    </row>
    <row r="951" customFormat="false" ht="17.4" hidden="false" customHeight="false" outlineLevel="0" collapsed="false">
      <c r="A951" s="4" t="n">
        <v>950</v>
      </c>
      <c r="B951" s="5" t="s">
        <v>1927</v>
      </c>
      <c r="C951" s="6" t="s">
        <v>1928</v>
      </c>
      <c r="D951" s="7" t="s">
        <v>7</v>
      </c>
    </row>
    <row r="952" customFormat="false" ht="17.4" hidden="false" customHeight="false" outlineLevel="0" collapsed="false">
      <c r="A952" s="4" t="n">
        <v>951</v>
      </c>
      <c r="B952" s="5" t="s">
        <v>1929</v>
      </c>
      <c r="C952" s="6" t="s">
        <v>1930</v>
      </c>
      <c r="D952" s="7" t="s">
        <v>12</v>
      </c>
      <c r="E952" s="7" t="s">
        <v>46</v>
      </c>
    </row>
    <row r="953" customFormat="false" ht="17.4" hidden="false" customHeight="false" outlineLevel="0" collapsed="false">
      <c r="A953" s="4" t="n">
        <v>952</v>
      </c>
      <c r="B953" s="5" t="s">
        <v>1931</v>
      </c>
      <c r="C953" s="6" t="s">
        <v>1932</v>
      </c>
      <c r="D953" s="7" t="s">
        <v>12</v>
      </c>
      <c r="E953" s="2" t="s">
        <v>149</v>
      </c>
    </row>
    <row r="954" customFormat="false" ht="17.4" hidden="false" customHeight="false" outlineLevel="0" collapsed="false">
      <c r="A954" s="4" t="n">
        <v>953</v>
      </c>
      <c r="B954" s="5" t="s">
        <v>1933</v>
      </c>
      <c r="C954" s="6" t="s">
        <v>1934</v>
      </c>
      <c r="D954" s="7" t="s">
        <v>7</v>
      </c>
      <c r="E954" s="8"/>
    </row>
    <row r="955" customFormat="false" ht="17.4" hidden="false" customHeight="false" outlineLevel="0" collapsed="false">
      <c r="A955" s="4" t="n">
        <v>954</v>
      </c>
      <c r="B955" s="5" t="s">
        <v>1935</v>
      </c>
      <c r="C955" s="6" t="s">
        <v>1936</v>
      </c>
      <c r="D955" s="7" t="s">
        <v>7</v>
      </c>
      <c r="E955" s="8"/>
    </row>
    <row r="956" customFormat="false" ht="17.4" hidden="false" customHeight="false" outlineLevel="0" collapsed="false">
      <c r="A956" s="4" t="n">
        <v>955</v>
      </c>
      <c r="B956" s="5" t="s">
        <v>1937</v>
      </c>
      <c r="C956" s="6" t="s">
        <v>1938</v>
      </c>
      <c r="D956" s="7" t="s">
        <v>12</v>
      </c>
      <c r="E956" s="2" t="s">
        <v>46</v>
      </c>
    </row>
    <row r="957" customFormat="false" ht="17.4" hidden="false" customHeight="false" outlineLevel="0" collapsed="false">
      <c r="A957" s="4" t="n">
        <v>956</v>
      </c>
      <c r="B957" s="5" t="s">
        <v>1939</v>
      </c>
      <c r="C957" s="6" t="s">
        <v>1940</v>
      </c>
      <c r="D957" s="7" t="s">
        <v>7</v>
      </c>
    </row>
    <row r="958" customFormat="false" ht="17.4" hidden="false" customHeight="false" outlineLevel="0" collapsed="false">
      <c r="A958" s="4" t="n">
        <v>957</v>
      </c>
      <c r="B958" s="5" t="s">
        <v>1941</v>
      </c>
      <c r="C958" s="6" t="s">
        <v>1942</v>
      </c>
      <c r="D958" s="7" t="s">
        <v>12</v>
      </c>
      <c r="E958" s="7" t="s">
        <v>149</v>
      </c>
    </row>
    <row r="959" customFormat="false" ht="17.4" hidden="false" customHeight="false" outlineLevel="0" collapsed="false">
      <c r="A959" s="4" t="n">
        <v>958</v>
      </c>
      <c r="B959" s="5" t="s">
        <v>1943</v>
      </c>
      <c r="C959" s="6" t="s">
        <v>1944</v>
      </c>
      <c r="D959" s="7" t="s">
        <v>7</v>
      </c>
    </row>
    <row r="960" customFormat="false" ht="17.4" hidden="false" customHeight="false" outlineLevel="0" collapsed="false">
      <c r="A960" s="4" t="n">
        <v>959</v>
      </c>
      <c r="B960" s="5" t="s">
        <v>1945</v>
      </c>
      <c r="C960" s="6" t="s">
        <v>1946</v>
      </c>
      <c r="D960" s="7" t="s">
        <v>7</v>
      </c>
    </row>
    <row r="961" customFormat="false" ht="17.4" hidden="false" customHeight="false" outlineLevel="0" collapsed="false">
      <c r="A961" s="4" t="n">
        <v>960</v>
      </c>
      <c r="B961" s="5" t="s">
        <v>1947</v>
      </c>
      <c r="C961" s="6" t="s">
        <v>1948</v>
      </c>
      <c r="D961" s="7" t="s">
        <v>12</v>
      </c>
      <c r="E961" s="2" t="s">
        <v>572</v>
      </c>
    </row>
    <row r="962" customFormat="false" ht="17.4" hidden="false" customHeight="false" outlineLevel="0" collapsed="false">
      <c r="A962" s="4" t="n">
        <v>961</v>
      </c>
      <c r="B962" s="5" t="s">
        <v>1949</v>
      </c>
      <c r="C962" s="6" t="s">
        <v>1950</v>
      </c>
      <c r="D962" s="7" t="s">
        <v>12</v>
      </c>
      <c r="E962" s="2" t="s">
        <v>149</v>
      </c>
    </row>
    <row r="963" customFormat="false" ht="17.4" hidden="false" customHeight="false" outlineLevel="0" collapsed="false">
      <c r="A963" s="4" t="n">
        <v>962</v>
      </c>
      <c r="B963" s="10" t="s">
        <v>1951</v>
      </c>
      <c r="C963" s="11" t="s">
        <v>1952</v>
      </c>
      <c r="D963" s="7" t="s">
        <v>7</v>
      </c>
    </row>
    <row r="964" customFormat="false" ht="17.4" hidden="false" customHeight="false" outlineLevel="0" collapsed="false">
      <c r="A964" s="4" t="n">
        <v>963</v>
      </c>
      <c r="B964" s="5" t="s">
        <v>1953</v>
      </c>
      <c r="C964" s="6" t="s">
        <v>1954</v>
      </c>
      <c r="D964" s="7" t="s">
        <v>12</v>
      </c>
      <c r="E964" s="2" t="s">
        <v>149</v>
      </c>
    </row>
    <row r="965" customFormat="false" ht="17.4" hidden="false" customHeight="false" outlineLevel="0" collapsed="false">
      <c r="A965" s="4" t="n">
        <v>964</v>
      </c>
      <c r="B965" s="5" t="s">
        <v>1955</v>
      </c>
      <c r="C965" s="6" t="s">
        <v>1956</v>
      </c>
      <c r="D965" s="7" t="s">
        <v>12</v>
      </c>
      <c r="E965" s="7" t="s">
        <v>638</v>
      </c>
    </row>
    <row r="966" customFormat="false" ht="17.4" hidden="false" customHeight="false" outlineLevel="0" collapsed="false">
      <c r="A966" s="4" t="n">
        <v>965</v>
      </c>
      <c r="B966" s="5" t="s">
        <v>1957</v>
      </c>
      <c r="C966" s="6" t="s">
        <v>1958</v>
      </c>
      <c r="D966" s="7" t="s">
        <v>7</v>
      </c>
      <c r="E966" s="8"/>
    </row>
    <row r="967" customFormat="false" ht="17.4" hidden="false" customHeight="false" outlineLevel="0" collapsed="false">
      <c r="A967" s="4" t="n">
        <v>966</v>
      </c>
      <c r="B967" s="5" t="s">
        <v>1959</v>
      </c>
      <c r="C967" s="6" t="s">
        <v>1960</v>
      </c>
      <c r="D967" s="7" t="s">
        <v>7</v>
      </c>
      <c r="E967" s="8"/>
    </row>
    <row r="968" customFormat="false" ht="17.4" hidden="false" customHeight="false" outlineLevel="0" collapsed="false">
      <c r="A968" s="4" t="n">
        <v>967</v>
      </c>
      <c r="B968" s="5" t="s">
        <v>1961</v>
      </c>
      <c r="C968" s="6" t="s">
        <v>1962</v>
      </c>
      <c r="D968" s="7" t="s">
        <v>7</v>
      </c>
    </row>
    <row r="969" customFormat="false" ht="17.4" hidden="false" customHeight="false" outlineLevel="0" collapsed="false">
      <c r="A969" s="4" t="n">
        <v>968</v>
      </c>
      <c r="B969" s="10" t="s">
        <v>1963</v>
      </c>
      <c r="C969" s="11" t="s">
        <v>1964</v>
      </c>
      <c r="D969" s="7" t="s">
        <v>7</v>
      </c>
      <c r="E969" s="8"/>
    </row>
    <row r="970" customFormat="false" ht="17.4" hidden="false" customHeight="false" outlineLevel="0" collapsed="false">
      <c r="A970" s="4" t="n">
        <v>969</v>
      </c>
      <c r="B970" s="5" t="s">
        <v>1965</v>
      </c>
      <c r="C970" s="6" t="s">
        <v>1966</v>
      </c>
      <c r="D970" s="7" t="s">
        <v>7</v>
      </c>
    </row>
    <row r="971" customFormat="false" ht="17.4" hidden="false" customHeight="false" outlineLevel="0" collapsed="false">
      <c r="A971" s="4" t="n">
        <v>970</v>
      </c>
      <c r="B971" s="5" t="s">
        <v>1967</v>
      </c>
      <c r="C971" s="6" t="s">
        <v>1968</v>
      </c>
      <c r="D971" s="7" t="s">
        <v>7</v>
      </c>
    </row>
    <row r="972" customFormat="false" ht="17.4" hidden="false" customHeight="false" outlineLevel="0" collapsed="false">
      <c r="A972" s="4" t="n">
        <v>971</v>
      </c>
      <c r="B972" s="5" t="s">
        <v>1969</v>
      </c>
      <c r="C972" s="6" t="s">
        <v>1970</v>
      </c>
      <c r="D972" s="7" t="s">
        <v>7</v>
      </c>
      <c r="E972" s="8"/>
    </row>
    <row r="973" customFormat="false" ht="17.4" hidden="false" customHeight="false" outlineLevel="0" collapsed="false">
      <c r="A973" s="4" t="n">
        <v>972</v>
      </c>
      <c r="B973" s="5" t="s">
        <v>1971</v>
      </c>
      <c r="C973" s="6" t="s">
        <v>1972</v>
      </c>
      <c r="D973" s="7" t="s">
        <v>7</v>
      </c>
    </row>
    <row r="974" customFormat="false" ht="17.4" hidden="false" customHeight="false" outlineLevel="0" collapsed="false">
      <c r="A974" s="4" t="n">
        <v>973</v>
      </c>
      <c r="B974" s="5" t="s">
        <v>1973</v>
      </c>
      <c r="C974" s="6" t="s">
        <v>1974</v>
      </c>
      <c r="D974" s="7" t="s">
        <v>7</v>
      </c>
    </row>
    <row r="975" customFormat="false" ht="17.4" hidden="false" customHeight="false" outlineLevel="0" collapsed="false">
      <c r="A975" s="4" t="n">
        <v>974</v>
      </c>
      <c r="B975" s="5" t="s">
        <v>1975</v>
      </c>
      <c r="C975" s="6" t="s">
        <v>1976</v>
      </c>
      <c r="D975" s="7" t="s">
        <v>7</v>
      </c>
    </row>
    <row r="976" customFormat="false" ht="17.4" hidden="false" customHeight="false" outlineLevel="0" collapsed="false">
      <c r="A976" s="4" t="n">
        <v>975</v>
      </c>
      <c r="B976" s="5" t="s">
        <v>1977</v>
      </c>
      <c r="C976" s="6" t="s">
        <v>1978</v>
      </c>
      <c r="D976" s="7" t="s">
        <v>12</v>
      </c>
      <c r="E976" s="2" t="s">
        <v>572</v>
      </c>
    </row>
    <row r="977" customFormat="false" ht="17.4" hidden="false" customHeight="false" outlineLevel="0" collapsed="false">
      <c r="A977" s="4" t="n">
        <v>976</v>
      </c>
      <c r="B977" s="5" t="s">
        <v>1979</v>
      </c>
      <c r="C977" s="6" t="s">
        <v>1980</v>
      </c>
      <c r="D977" s="7" t="s">
        <v>7</v>
      </c>
      <c r="E977" s="8"/>
    </row>
    <row r="978" customFormat="false" ht="17.4" hidden="false" customHeight="false" outlineLevel="0" collapsed="false">
      <c r="A978" s="4" t="n">
        <v>977</v>
      </c>
      <c r="B978" s="5" t="s">
        <v>1981</v>
      </c>
      <c r="C978" s="6" t="s">
        <v>1982</v>
      </c>
      <c r="D978" s="7" t="s">
        <v>12</v>
      </c>
      <c r="E978" s="7" t="s">
        <v>638</v>
      </c>
    </row>
    <row r="979" customFormat="false" ht="17.4" hidden="false" customHeight="false" outlineLevel="0" collapsed="false">
      <c r="A979" s="4" t="n">
        <v>978</v>
      </c>
      <c r="B979" s="5" t="s">
        <v>1983</v>
      </c>
      <c r="C979" s="6" t="s">
        <v>1984</v>
      </c>
      <c r="D979" s="7" t="s">
        <v>12</v>
      </c>
      <c r="E979" s="7" t="s">
        <v>149</v>
      </c>
    </row>
    <row r="980" customFormat="false" ht="17.4" hidden="false" customHeight="false" outlineLevel="0" collapsed="false">
      <c r="A980" s="4" t="n">
        <v>979</v>
      </c>
      <c r="B980" s="5" t="s">
        <v>1985</v>
      </c>
      <c r="C980" s="6" t="s">
        <v>1986</v>
      </c>
      <c r="D980" s="7" t="s">
        <v>7</v>
      </c>
      <c r="E980" s="8"/>
    </row>
    <row r="981" customFormat="false" ht="17.4" hidden="false" customHeight="false" outlineLevel="0" collapsed="false">
      <c r="A981" s="4" t="n">
        <v>980</v>
      </c>
      <c r="B981" s="5" t="s">
        <v>1987</v>
      </c>
      <c r="C981" s="6" t="s">
        <v>1988</v>
      </c>
      <c r="D981" s="7" t="s">
        <v>7</v>
      </c>
      <c r="E981" s="8"/>
    </row>
    <row r="982" customFormat="false" ht="17.4" hidden="false" customHeight="false" outlineLevel="0" collapsed="false">
      <c r="A982" s="4" t="n">
        <v>981</v>
      </c>
      <c r="B982" s="5" t="s">
        <v>1989</v>
      </c>
      <c r="C982" s="6" t="s">
        <v>1990</v>
      </c>
      <c r="D982" s="7" t="s">
        <v>12</v>
      </c>
      <c r="E982" s="2" t="s">
        <v>46</v>
      </c>
    </row>
    <row r="983" customFormat="false" ht="17.4" hidden="false" customHeight="false" outlineLevel="0" collapsed="false">
      <c r="A983" s="4" t="n">
        <v>982</v>
      </c>
      <c r="B983" s="5" t="s">
        <v>1991</v>
      </c>
      <c r="C983" s="6" t="s">
        <v>1992</v>
      </c>
      <c r="D983" s="7" t="s">
        <v>12</v>
      </c>
      <c r="E983" s="7" t="s">
        <v>638</v>
      </c>
    </row>
    <row r="984" customFormat="false" ht="17.4" hidden="false" customHeight="false" outlineLevel="0" collapsed="false">
      <c r="A984" s="4" t="n">
        <v>983</v>
      </c>
      <c r="B984" s="5" t="s">
        <v>1993</v>
      </c>
      <c r="C984" s="6" t="s">
        <v>1994</v>
      </c>
      <c r="D984" s="7" t="s">
        <v>7</v>
      </c>
      <c r="E984" s="8"/>
    </row>
    <row r="985" customFormat="false" ht="17.4" hidden="false" customHeight="false" outlineLevel="0" collapsed="false">
      <c r="A985" s="4" t="n">
        <v>984</v>
      </c>
      <c r="B985" s="5" t="s">
        <v>1995</v>
      </c>
      <c r="C985" s="6" t="s">
        <v>1996</v>
      </c>
      <c r="D985" s="7" t="s">
        <v>7</v>
      </c>
      <c r="E985" s="8"/>
    </row>
    <row r="986" customFormat="false" ht="17.4" hidden="false" customHeight="false" outlineLevel="0" collapsed="false">
      <c r="A986" s="4" t="n">
        <v>985</v>
      </c>
      <c r="B986" s="10" t="s">
        <v>1997</v>
      </c>
      <c r="C986" s="11" t="s">
        <v>1998</v>
      </c>
      <c r="D986" s="7" t="s">
        <v>12</v>
      </c>
      <c r="E986" s="2" t="s">
        <v>149</v>
      </c>
    </row>
    <row r="987" customFormat="false" ht="17.4" hidden="false" customHeight="false" outlineLevel="0" collapsed="false">
      <c r="A987" s="4" t="n">
        <v>986</v>
      </c>
      <c r="B987" s="5" t="s">
        <v>1999</v>
      </c>
      <c r="C987" s="6" t="s">
        <v>2000</v>
      </c>
      <c r="D987" s="7" t="s">
        <v>7</v>
      </c>
    </row>
    <row r="988" customFormat="false" ht="17.4" hidden="false" customHeight="false" outlineLevel="0" collapsed="false">
      <c r="A988" s="4" t="n">
        <v>987</v>
      </c>
      <c r="B988" s="5" t="s">
        <v>2001</v>
      </c>
      <c r="C988" s="6" t="s">
        <v>2002</v>
      </c>
      <c r="D988" s="7" t="s">
        <v>7</v>
      </c>
      <c r="E988" s="8"/>
    </row>
    <row r="989" customFormat="false" ht="17.4" hidden="false" customHeight="false" outlineLevel="0" collapsed="false">
      <c r="A989" s="4" t="n">
        <v>988</v>
      </c>
      <c r="B989" s="5" t="s">
        <v>2003</v>
      </c>
      <c r="C989" s="6" t="s">
        <v>2004</v>
      </c>
      <c r="D989" s="7" t="s">
        <v>7</v>
      </c>
    </row>
    <row r="990" customFormat="false" ht="17.4" hidden="false" customHeight="false" outlineLevel="0" collapsed="false">
      <c r="A990" s="4" t="n">
        <v>989</v>
      </c>
      <c r="B990" s="5" t="s">
        <v>2005</v>
      </c>
      <c r="C990" s="6" t="s">
        <v>2006</v>
      </c>
      <c r="D990" s="7" t="s">
        <v>7</v>
      </c>
      <c r="E990" s="8"/>
    </row>
    <row r="991" customFormat="false" ht="17.4" hidden="false" customHeight="false" outlineLevel="0" collapsed="false">
      <c r="A991" s="4" t="n">
        <v>990</v>
      </c>
      <c r="B991" s="5" t="s">
        <v>2007</v>
      </c>
      <c r="C991" s="6" t="s">
        <v>2008</v>
      </c>
      <c r="D991" s="7" t="s">
        <v>12</v>
      </c>
      <c r="E991" s="2" t="s">
        <v>572</v>
      </c>
    </row>
    <row r="992" customFormat="false" ht="17.4" hidden="false" customHeight="false" outlineLevel="0" collapsed="false">
      <c r="A992" s="4" t="n">
        <v>991</v>
      </c>
      <c r="B992" s="5" t="s">
        <v>2009</v>
      </c>
      <c r="C992" s="6" t="s">
        <v>2010</v>
      </c>
      <c r="D992" s="7" t="s">
        <v>12</v>
      </c>
      <c r="E992" s="7" t="s">
        <v>1073</v>
      </c>
    </row>
    <row r="993" customFormat="false" ht="17.4" hidden="false" customHeight="false" outlineLevel="0" collapsed="false">
      <c r="A993" s="4" t="n">
        <v>992</v>
      </c>
      <c r="B993" s="5" t="s">
        <v>2011</v>
      </c>
      <c r="C993" s="6" t="s">
        <v>2012</v>
      </c>
      <c r="D993" s="7" t="s">
        <v>12</v>
      </c>
      <c r="E993" s="7" t="s">
        <v>46</v>
      </c>
    </row>
    <row r="994" customFormat="false" ht="17.4" hidden="false" customHeight="false" outlineLevel="0" collapsed="false">
      <c r="A994" s="4" t="n">
        <v>993</v>
      </c>
      <c r="B994" s="5" t="s">
        <v>2013</v>
      </c>
      <c r="C994" s="6" t="s">
        <v>2014</v>
      </c>
      <c r="D994" s="7" t="s">
        <v>7</v>
      </c>
      <c r="E994" s="8"/>
    </row>
    <row r="995" customFormat="false" ht="17.4" hidden="false" customHeight="false" outlineLevel="0" collapsed="false">
      <c r="A995" s="4" t="n">
        <v>994</v>
      </c>
      <c r="B995" s="5" t="s">
        <v>2015</v>
      </c>
      <c r="C995" s="6" t="s">
        <v>2016</v>
      </c>
      <c r="D995" s="7" t="s">
        <v>12</v>
      </c>
      <c r="E995" s="7" t="s">
        <v>638</v>
      </c>
    </row>
    <row r="996" customFormat="false" ht="17.4" hidden="false" customHeight="false" outlineLevel="0" collapsed="false">
      <c r="A996" s="4" t="n">
        <v>995</v>
      </c>
      <c r="B996" s="5" t="s">
        <v>2017</v>
      </c>
      <c r="C996" s="6" t="s">
        <v>2018</v>
      </c>
      <c r="D996" s="7" t="s">
        <v>12</v>
      </c>
      <c r="E996" s="2" t="s">
        <v>46</v>
      </c>
    </row>
    <row r="997" customFormat="false" ht="17.4" hidden="false" customHeight="false" outlineLevel="0" collapsed="false">
      <c r="A997" s="4" t="n">
        <v>996</v>
      </c>
      <c r="B997" s="5" t="s">
        <v>2019</v>
      </c>
      <c r="C997" s="6" t="s">
        <v>2020</v>
      </c>
      <c r="D997" s="7" t="s">
        <v>12</v>
      </c>
      <c r="E997" s="2" t="s">
        <v>572</v>
      </c>
    </row>
    <row r="998" customFormat="false" ht="17.4" hidden="false" customHeight="false" outlineLevel="0" collapsed="false">
      <c r="A998" s="4" t="n">
        <v>997</v>
      </c>
      <c r="B998" s="5" t="s">
        <v>2021</v>
      </c>
      <c r="C998" s="6" t="s">
        <v>2022</v>
      </c>
      <c r="D998" s="7" t="s">
        <v>7</v>
      </c>
      <c r="E998" s="8"/>
    </row>
    <row r="999" customFormat="false" ht="17.4" hidden="false" customHeight="false" outlineLevel="0" collapsed="false">
      <c r="A999" s="4" t="n">
        <v>998</v>
      </c>
      <c r="B999" s="5" t="s">
        <v>2023</v>
      </c>
      <c r="C999" s="6" t="s">
        <v>2024</v>
      </c>
      <c r="D999" s="7" t="s">
        <v>7</v>
      </c>
    </row>
    <row r="1000" customFormat="false" ht="17.4" hidden="false" customHeight="false" outlineLevel="0" collapsed="false">
      <c r="A1000" s="4" t="n">
        <v>999</v>
      </c>
      <c r="B1000" s="5" t="s">
        <v>2025</v>
      </c>
      <c r="C1000" s="6" t="s">
        <v>2026</v>
      </c>
      <c r="D1000" s="7" t="s">
        <v>7</v>
      </c>
      <c r="E1000" s="8"/>
    </row>
    <row r="1001" customFormat="false" ht="17.4" hidden="false" customHeight="false" outlineLevel="0" collapsed="false">
      <c r="A1001" s="4" t="n">
        <v>1000</v>
      </c>
      <c r="B1001" s="5" t="s">
        <v>2027</v>
      </c>
      <c r="C1001" s="6" t="s">
        <v>2028</v>
      </c>
      <c r="D1001" s="7" t="s">
        <v>7</v>
      </c>
    </row>
    <row r="1002" customFormat="false" ht="17.4" hidden="false" customHeight="false" outlineLevel="0" collapsed="false">
      <c r="A1002" s="4" t="n">
        <v>1001</v>
      </c>
      <c r="B1002" s="5" t="s">
        <v>2029</v>
      </c>
      <c r="C1002" s="6" t="s">
        <v>2030</v>
      </c>
      <c r="D1002" s="7" t="s">
        <v>7</v>
      </c>
    </row>
    <row r="1003" customFormat="false" ht="17.4" hidden="false" customHeight="false" outlineLevel="0" collapsed="false">
      <c r="A1003" s="4" t="n">
        <v>1002</v>
      </c>
      <c r="B1003" s="5" t="s">
        <v>2031</v>
      </c>
      <c r="C1003" s="6" t="s">
        <v>2032</v>
      </c>
      <c r="D1003" s="7" t="s">
        <v>12</v>
      </c>
      <c r="E1003" s="2" t="s">
        <v>149</v>
      </c>
    </row>
    <row r="1004" customFormat="false" ht="17.4" hidden="false" customHeight="false" outlineLevel="0" collapsed="false">
      <c r="A1004" s="4" t="n">
        <v>1003</v>
      </c>
      <c r="B1004" s="5" t="s">
        <v>2033</v>
      </c>
      <c r="C1004" s="6" t="s">
        <v>2034</v>
      </c>
      <c r="D1004" s="7" t="s">
        <v>7</v>
      </c>
    </row>
    <row r="1005" customFormat="false" ht="17.4" hidden="false" customHeight="false" outlineLevel="0" collapsed="false">
      <c r="A1005" s="4" t="n">
        <v>1004</v>
      </c>
      <c r="B1005" s="10" t="s">
        <v>2035</v>
      </c>
      <c r="C1005" s="11" t="s">
        <v>2036</v>
      </c>
      <c r="D1005" s="7" t="s">
        <v>12</v>
      </c>
      <c r="E1005" s="2" t="s">
        <v>46</v>
      </c>
    </row>
    <row r="1006" customFormat="false" ht="17.4" hidden="false" customHeight="false" outlineLevel="0" collapsed="false">
      <c r="A1006" s="4" t="n">
        <v>1005</v>
      </c>
      <c r="B1006" s="5" t="s">
        <v>2037</v>
      </c>
      <c r="C1006" s="6" t="s">
        <v>2038</v>
      </c>
      <c r="D1006" s="7" t="s">
        <v>12</v>
      </c>
      <c r="E1006" s="7" t="s">
        <v>46</v>
      </c>
    </row>
    <row r="1007" customFormat="false" ht="17.4" hidden="false" customHeight="false" outlineLevel="0" collapsed="false">
      <c r="A1007" s="4" t="n">
        <v>1006</v>
      </c>
      <c r="B1007" s="5" t="s">
        <v>2039</v>
      </c>
      <c r="C1007" s="6" t="s">
        <v>2040</v>
      </c>
      <c r="D1007" s="7" t="s">
        <v>7</v>
      </c>
      <c r="E1007" s="8"/>
    </row>
    <row r="1008" customFormat="false" ht="17.4" hidden="false" customHeight="false" outlineLevel="0" collapsed="false">
      <c r="A1008" s="4" t="n">
        <v>1007</v>
      </c>
      <c r="B1008" s="5" t="s">
        <v>2041</v>
      </c>
      <c r="C1008" s="6" t="s">
        <v>2042</v>
      </c>
      <c r="D1008" s="7" t="s">
        <v>7</v>
      </c>
    </row>
    <row r="1009" customFormat="false" ht="17.4" hidden="false" customHeight="false" outlineLevel="0" collapsed="false">
      <c r="A1009" s="4" t="n">
        <v>1008</v>
      </c>
      <c r="B1009" s="5" t="s">
        <v>2043</v>
      </c>
      <c r="C1009" s="6" t="s">
        <v>2044</v>
      </c>
      <c r="D1009" s="7" t="s">
        <v>7</v>
      </c>
    </row>
    <row r="1010" customFormat="false" ht="17.4" hidden="false" customHeight="false" outlineLevel="0" collapsed="false">
      <c r="A1010" s="4" t="n">
        <v>1009</v>
      </c>
      <c r="B1010" s="5" t="s">
        <v>2045</v>
      </c>
      <c r="C1010" s="6" t="s">
        <v>2046</v>
      </c>
      <c r="D1010" s="7" t="s">
        <v>12</v>
      </c>
      <c r="E1010" s="7" t="s">
        <v>572</v>
      </c>
    </row>
    <row r="1011" customFormat="false" ht="17.4" hidden="false" customHeight="false" outlineLevel="0" collapsed="false">
      <c r="A1011" s="4" t="n">
        <v>1010</v>
      </c>
      <c r="B1011" s="5" t="s">
        <v>2047</v>
      </c>
      <c r="C1011" s="6" t="s">
        <v>2048</v>
      </c>
      <c r="D1011" s="7" t="s">
        <v>12</v>
      </c>
      <c r="E1011" s="7" t="s">
        <v>638</v>
      </c>
    </row>
    <row r="1012" customFormat="false" ht="17.4" hidden="false" customHeight="false" outlineLevel="0" collapsed="false">
      <c r="A1012" s="4" t="n">
        <v>1011</v>
      </c>
      <c r="B1012" s="5" t="s">
        <v>2049</v>
      </c>
      <c r="C1012" s="6" t="s">
        <v>2050</v>
      </c>
      <c r="D1012" s="7" t="s">
        <v>7</v>
      </c>
      <c r="E1012" s="8"/>
    </row>
    <row r="1013" customFormat="false" ht="17.4" hidden="false" customHeight="false" outlineLevel="0" collapsed="false">
      <c r="A1013" s="4" t="n">
        <v>1012</v>
      </c>
      <c r="B1013" s="5" t="s">
        <v>2051</v>
      </c>
      <c r="C1013" s="6" t="s">
        <v>2052</v>
      </c>
      <c r="D1013" s="7" t="s">
        <v>7</v>
      </c>
    </row>
    <row r="1014" customFormat="false" ht="17.4" hidden="false" customHeight="false" outlineLevel="0" collapsed="false">
      <c r="A1014" s="4" t="n">
        <v>1013</v>
      </c>
      <c r="B1014" s="5" t="s">
        <v>2053</v>
      </c>
      <c r="C1014" s="6" t="s">
        <v>2054</v>
      </c>
      <c r="D1014" s="7" t="s">
        <v>12</v>
      </c>
      <c r="E1014" s="7" t="s">
        <v>46</v>
      </c>
    </row>
    <row r="1015" customFormat="false" ht="17.4" hidden="false" customHeight="false" outlineLevel="0" collapsed="false">
      <c r="A1015" s="4" t="n">
        <v>1014</v>
      </c>
      <c r="B1015" s="5" t="s">
        <v>2055</v>
      </c>
      <c r="C1015" s="6" t="s">
        <v>2056</v>
      </c>
      <c r="D1015" s="7" t="s">
        <v>7</v>
      </c>
      <c r="E1015" s="8"/>
    </row>
    <row r="1016" customFormat="false" ht="17.4" hidden="false" customHeight="false" outlineLevel="0" collapsed="false">
      <c r="A1016" s="4" t="n">
        <v>1015</v>
      </c>
      <c r="B1016" s="5" t="s">
        <v>2057</v>
      </c>
      <c r="C1016" s="6" t="s">
        <v>2058</v>
      </c>
      <c r="D1016" s="7" t="s">
        <v>7</v>
      </c>
      <c r="E1016" s="8"/>
    </row>
    <row r="1017" customFormat="false" ht="17.4" hidden="false" customHeight="false" outlineLevel="0" collapsed="false">
      <c r="A1017" s="4" t="n">
        <v>1016</v>
      </c>
      <c r="B1017" s="5" t="s">
        <v>2059</v>
      </c>
      <c r="C1017" s="6" t="s">
        <v>2060</v>
      </c>
      <c r="D1017" s="7" t="s">
        <v>12</v>
      </c>
      <c r="E1017" s="2" t="s">
        <v>1073</v>
      </c>
    </row>
    <row r="1018" customFormat="false" ht="17.4" hidden="false" customHeight="false" outlineLevel="0" collapsed="false">
      <c r="A1018" s="4" t="n">
        <v>1017</v>
      </c>
      <c r="B1018" s="5" t="s">
        <v>2061</v>
      </c>
      <c r="C1018" s="6" t="s">
        <v>2062</v>
      </c>
      <c r="D1018" s="7" t="s">
        <v>7</v>
      </c>
    </row>
    <row r="1019" customFormat="false" ht="17.4" hidden="false" customHeight="false" outlineLevel="0" collapsed="false">
      <c r="A1019" s="4" t="n">
        <v>1018</v>
      </c>
      <c r="B1019" s="5" t="s">
        <v>2063</v>
      </c>
      <c r="C1019" s="6" t="s">
        <v>2064</v>
      </c>
      <c r="D1019" s="7" t="s">
        <v>12</v>
      </c>
      <c r="E1019" s="2" t="s">
        <v>638</v>
      </c>
    </row>
    <row r="1020" customFormat="false" ht="17.4" hidden="false" customHeight="false" outlineLevel="0" collapsed="false">
      <c r="A1020" s="4" t="n">
        <v>1019</v>
      </c>
      <c r="B1020" s="5" t="s">
        <v>2065</v>
      </c>
      <c r="C1020" s="6" t="s">
        <v>2066</v>
      </c>
      <c r="D1020" s="7" t="s">
        <v>12</v>
      </c>
      <c r="E1020" s="2" t="s">
        <v>46</v>
      </c>
    </row>
    <row r="1021" customFormat="false" ht="17.4" hidden="false" customHeight="false" outlineLevel="0" collapsed="false">
      <c r="A1021" s="4" t="n">
        <v>1020</v>
      </c>
      <c r="B1021" s="5" t="s">
        <v>2067</v>
      </c>
      <c r="C1021" s="6" t="s">
        <v>2068</v>
      </c>
      <c r="D1021" s="7" t="s">
        <v>12</v>
      </c>
      <c r="E1021" s="7" t="s">
        <v>46</v>
      </c>
    </row>
    <row r="1022" customFormat="false" ht="17.4" hidden="false" customHeight="false" outlineLevel="0" collapsed="false">
      <c r="A1022" s="4" t="n">
        <v>1021</v>
      </c>
      <c r="B1022" s="5" t="s">
        <v>2069</v>
      </c>
      <c r="C1022" s="6" t="s">
        <v>2070</v>
      </c>
      <c r="D1022" s="7" t="s">
        <v>12</v>
      </c>
      <c r="E1022" s="7" t="s">
        <v>572</v>
      </c>
    </row>
    <row r="1023" customFormat="false" ht="17.4" hidden="false" customHeight="false" outlineLevel="0" collapsed="false">
      <c r="A1023" s="4" t="n">
        <v>1022</v>
      </c>
      <c r="B1023" s="5" t="s">
        <v>2071</v>
      </c>
      <c r="C1023" s="6" t="s">
        <v>2072</v>
      </c>
      <c r="D1023" s="7" t="s">
        <v>7</v>
      </c>
      <c r="E1023" s="8"/>
    </row>
    <row r="1024" customFormat="false" ht="17.4" hidden="false" customHeight="false" outlineLevel="0" collapsed="false">
      <c r="A1024" s="4" t="n">
        <v>1023</v>
      </c>
      <c r="B1024" s="5" t="s">
        <v>2073</v>
      </c>
      <c r="C1024" s="6" t="s">
        <v>2074</v>
      </c>
      <c r="D1024" s="7" t="s">
        <v>12</v>
      </c>
      <c r="E1024" s="7" t="s">
        <v>572</v>
      </c>
    </row>
    <row r="1025" customFormat="false" ht="17.4" hidden="false" customHeight="false" outlineLevel="0" collapsed="false">
      <c r="A1025" s="4" t="n">
        <v>1024</v>
      </c>
      <c r="B1025" s="5" t="s">
        <v>2075</v>
      </c>
      <c r="C1025" s="6" t="s">
        <v>2076</v>
      </c>
      <c r="D1025" s="7" t="s">
        <v>7</v>
      </c>
    </row>
    <row r="1026" customFormat="false" ht="17.4" hidden="false" customHeight="false" outlineLevel="0" collapsed="false">
      <c r="A1026" s="4" t="n">
        <v>1025</v>
      </c>
      <c r="B1026" s="5" t="s">
        <v>2077</v>
      </c>
      <c r="C1026" s="6" t="s">
        <v>2078</v>
      </c>
      <c r="D1026" s="7" t="s">
        <v>12</v>
      </c>
      <c r="E1026" s="7" t="s">
        <v>1073</v>
      </c>
    </row>
    <row r="1027" customFormat="false" ht="17.4" hidden="false" customHeight="false" outlineLevel="0" collapsed="false">
      <c r="A1027" s="4" t="n">
        <v>1026</v>
      </c>
      <c r="B1027" s="10" t="s">
        <v>2079</v>
      </c>
      <c r="C1027" s="11" t="s">
        <v>2080</v>
      </c>
      <c r="D1027" s="7" t="s">
        <v>12</v>
      </c>
      <c r="E1027" s="7" t="s">
        <v>638</v>
      </c>
    </row>
    <row r="1028" customFormat="false" ht="17.4" hidden="false" customHeight="false" outlineLevel="0" collapsed="false">
      <c r="A1028" s="4" t="n">
        <v>1027</v>
      </c>
      <c r="B1028" s="5" t="s">
        <v>2081</v>
      </c>
      <c r="C1028" s="6" t="s">
        <v>2082</v>
      </c>
      <c r="D1028" s="7" t="s">
        <v>7</v>
      </c>
      <c r="E1028" s="8"/>
    </row>
    <row r="1029" customFormat="false" ht="17.4" hidden="false" customHeight="false" outlineLevel="0" collapsed="false">
      <c r="A1029" s="4" t="n">
        <v>1028</v>
      </c>
      <c r="B1029" s="5" t="s">
        <v>2083</v>
      </c>
      <c r="C1029" s="6" t="s">
        <v>2084</v>
      </c>
      <c r="D1029" s="7" t="s">
        <v>7</v>
      </c>
      <c r="E1029" s="8"/>
    </row>
    <row r="1030" customFormat="false" ht="17.4" hidden="false" customHeight="false" outlineLevel="0" collapsed="false">
      <c r="A1030" s="4" t="n">
        <v>1029</v>
      </c>
      <c r="B1030" s="10" t="s">
        <v>2085</v>
      </c>
      <c r="C1030" s="11" t="s">
        <v>2086</v>
      </c>
      <c r="D1030" s="7" t="s">
        <v>7</v>
      </c>
    </row>
    <row r="1031" customFormat="false" ht="17.4" hidden="false" customHeight="false" outlineLevel="0" collapsed="false">
      <c r="A1031" s="4" t="n">
        <v>1030</v>
      </c>
      <c r="B1031" s="5" t="s">
        <v>2087</v>
      </c>
      <c r="C1031" s="6" t="s">
        <v>2088</v>
      </c>
      <c r="D1031" s="7" t="s">
        <v>12</v>
      </c>
      <c r="E1031" s="2" t="s">
        <v>1073</v>
      </c>
    </row>
    <row r="1032" customFormat="false" ht="17.4" hidden="false" customHeight="false" outlineLevel="0" collapsed="false">
      <c r="A1032" s="4" t="n">
        <v>1031</v>
      </c>
      <c r="B1032" s="5" t="s">
        <v>2089</v>
      </c>
      <c r="C1032" s="6" t="s">
        <v>2090</v>
      </c>
      <c r="D1032" s="7" t="s">
        <v>7</v>
      </c>
    </row>
    <row r="1033" customFormat="false" ht="17.4" hidden="false" customHeight="false" outlineLevel="0" collapsed="false">
      <c r="A1033" s="4" t="n">
        <v>1032</v>
      </c>
      <c r="B1033" s="5" t="s">
        <v>2091</v>
      </c>
      <c r="C1033" s="6" t="s">
        <v>2092</v>
      </c>
      <c r="D1033" s="7" t="s">
        <v>7</v>
      </c>
      <c r="E1033" s="8"/>
    </row>
    <row r="1034" customFormat="false" ht="17.4" hidden="false" customHeight="false" outlineLevel="0" collapsed="false">
      <c r="A1034" s="4" t="n">
        <v>1033</v>
      </c>
      <c r="B1034" s="5" t="s">
        <v>2093</v>
      </c>
      <c r="C1034" s="6" t="s">
        <v>2094</v>
      </c>
      <c r="D1034" s="7" t="s">
        <v>7</v>
      </c>
    </row>
    <row r="1035" customFormat="false" ht="17.4" hidden="false" customHeight="false" outlineLevel="0" collapsed="false">
      <c r="A1035" s="4" t="n">
        <v>1034</v>
      </c>
      <c r="B1035" s="5" t="s">
        <v>2095</v>
      </c>
      <c r="C1035" s="6" t="s">
        <v>2096</v>
      </c>
      <c r="D1035" s="7" t="s">
        <v>12</v>
      </c>
      <c r="E1035" s="7" t="s">
        <v>2097</v>
      </c>
    </row>
    <row r="1036" customFormat="false" ht="17.4" hidden="false" customHeight="false" outlineLevel="0" collapsed="false">
      <c r="A1036" s="4" t="n">
        <v>1035</v>
      </c>
      <c r="B1036" s="5" t="s">
        <v>2098</v>
      </c>
      <c r="C1036" s="6" t="s">
        <v>2099</v>
      </c>
      <c r="D1036" s="7" t="s">
        <v>12</v>
      </c>
      <c r="E1036" s="2" t="s">
        <v>149</v>
      </c>
    </row>
    <row r="1037" customFormat="false" ht="17.4" hidden="false" customHeight="false" outlineLevel="0" collapsed="false">
      <c r="A1037" s="4" t="n">
        <v>1036</v>
      </c>
      <c r="B1037" s="5" t="s">
        <v>2100</v>
      </c>
      <c r="C1037" s="6" t="s">
        <v>2101</v>
      </c>
      <c r="D1037" s="7" t="s">
        <v>7</v>
      </c>
    </row>
    <row r="1038" customFormat="false" ht="17.4" hidden="false" customHeight="false" outlineLevel="0" collapsed="false">
      <c r="A1038" s="4" t="n">
        <v>1037</v>
      </c>
      <c r="B1038" s="5" t="s">
        <v>2102</v>
      </c>
      <c r="C1038" s="6" t="s">
        <v>2103</v>
      </c>
      <c r="D1038" s="7" t="s">
        <v>12</v>
      </c>
      <c r="E1038" s="7" t="s">
        <v>572</v>
      </c>
    </row>
    <row r="1039" customFormat="false" ht="17.4" hidden="false" customHeight="false" outlineLevel="0" collapsed="false">
      <c r="A1039" s="4" t="n">
        <v>1038</v>
      </c>
      <c r="B1039" s="5" t="s">
        <v>2104</v>
      </c>
      <c r="C1039" s="6" t="s">
        <v>2105</v>
      </c>
      <c r="D1039" s="7" t="s">
        <v>7</v>
      </c>
      <c r="E1039" s="8"/>
    </row>
    <row r="1040" customFormat="false" ht="17.4" hidden="false" customHeight="false" outlineLevel="0" collapsed="false">
      <c r="A1040" s="4" t="n">
        <v>1039</v>
      </c>
      <c r="B1040" s="5" t="s">
        <v>2106</v>
      </c>
      <c r="C1040" s="6" t="s">
        <v>2107</v>
      </c>
      <c r="D1040" s="7" t="s">
        <v>12</v>
      </c>
      <c r="E1040" s="2" t="s">
        <v>572</v>
      </c>
    </row>
    <row r="1041" customFormat="false" ht="17.4" hidden="false" customHeight="false" outlineLevel="0" collapsed="false">
      <c r="A1041" s="4" t="n">
        <v>1040</v>
      </c>
      <c r="B1041" s="5" t="s">
        <v>2108</v>
      </c>
      <c r="C1041" s="6" t="s">
        <v>2109</v>
      </c>
      <c r="D1041" s="7" t="s">
        <v>7</v>
      </c>
      <c r="E1041" s="8"/>
    </row>
    <row r="1042" customFormat="false" ht="17.4" hidden="false" customHeight="false" outlineLevel="0" collapsed="false">
      <c r="A1042" s="4" t="n">
        <v>1041</v>
      </c>
      <c r="B1042" s="5" t="s">
        <v>2110</v>
      </c>
      <c r="C1042" s="6" t="s">
        <v>2111</v>
      </c>
      <c r="D1042" s="7" t="s">
        <v>7</v>
      </c>
      <c r="E1042" s="8"/>
    </row>
    <row r="1043" customFormat="false" ht="17.4" hidden="false" customHeight="false" outlineLevel="0" collapsed="false">
      <c r="A1043" s="4" t="n">
        <v>1042</v>
      </c>
      <c r="B1043" s="5" t="s">
        <v>2112</v>
      </c>
      <c r="C1043" s="6" t="s">
        <v>2113</v>
      </c>
      <c r="D1043" s="7" t="s">
        <v>7</v>
      </c>
    </row>
    <row r="1044" customFormat="false" ht="17.4" hidden="false" customHeight="false" outlineLevel="0" collapsed="false">
      <c r="A1044" s="4" t="n">
        <v>1043</v>
      </c>
      <c r="B1044" s="5" t="s">
        <v>2114</v>
      </c>
      <c r="C1044" s="6" t="s">
        <v>2115</v>
      </c>
      <c r="D1044" s="7" t="s">
        <v>12</v>
      </c>
      <c r="E1044" s="7" t="s">
        <v>149</v>
      </c>
    </row>
    <row r="1045" customFormat="false" ht="17.4" hidden="false" customHeight="false" outlineLevel="0" collapsed="false">
      <c r="A1045" s="4" t="n">
        <v>1044</v>
      </c>
      <c r="B1045" s="5" t="s">
        <v>2116</v>
      </c>
      <c r="C1045" s="6" t="s">
        <v>2117</v>
      </c>
      <c r="D1045" s="7" t="s">
        <v>7</v>
      </c>
      <c r="E1045" s="8"/>
    </row>
    <row r="1046" customFormat="false" ht="17.4" hidden="false" customHeight="false" outlineLevel="0" collapsed="false">
      <c r="A1046" s="4" t="n">
        <v>1045</v>
      </c>
      <c r="B1046" s="5" t="s">
        <v>2118</v>
      </c>
      <c r="C1046" s="6" t="s">
        <v>2119</v>
      </c>
      <c r="D1046" s="7" t="s">
        <v>7</v>
      </c>
      <c r="E1046" s="8"/>
    </row>
    <row r="1047" customFormat="false" ht="17.4" hidden="false" customHeight="false" outlineLevel="0" collapsed="false">
      <c r="A1047" s="4" t="n">
        <v>1046</v>
      </c>
      <c r="B1047" s="5" t="s">
        <v>2120</v>
      </c>
      <c r="C1047" s="6" t="s">
        <v>2121</v>
      </c>
      <c r="D1047" s="7" t="s">
        <v>7</v>
      </c>
      <c r="E1047" s="8"/>
    </row>
    <row r="1048" customFormat="false" ht="17.4" hidden="false" customHeight="false" outlineLevel="0" collapsed="false">
      <c r="A1048" s="4" t="n">
        <v>1047</v>
      </c>
      <c r="B1048" s="5" t="s">
        <v>2122</v>
      </c>
      <c r="C1048" s="6" t="s">
        <v>2123</v>
      </c>
      <c r="D1048" s="7" t="s">
        <v>12</v>
      </c>
      <c r="E1048" s="7" t="s">
        <v>572</v>
      </c>
    </row>
    <row r="1049" customFormat="false" ht="17.4" hidden="false" customHeight="false" outlineLevel="0" collapsed="false">
      <c r="A1049" s="4" t="n">
        <v>1048</v>
      </c>
      <c r="B1049" s="5" t="s">
        <v>2124</v>
      </c>
      <c r="C1049" s="6" t="s">
        <v>2125</v>
      </c>
      <c r="D1049" s="7" t="s">
        <v>12</v>
      </c>
      <c r="E1049" s="7" t="s">
        <v>638</v>
      </c>
    </row>
    <row r="1050" customFormat="false" ht="17.4" hidden="false" customHeight="false" outlineLevel="0" collapsed="false">
      <c r="A1050" s="4" t="n">
        <v>1049</v>
      </c>
      <c r="B1050" s="5" t="s">
        <v>2126</v>
      </c>
      <c r="C1050" s="6" t="s">
        <v>2127</v>
      </c>
      <c r="D1050" s="7" t="s">
        <v>12</v>
      </c>
      <c r="E1050" s="2" t="s">
        <v>149</v>
      </c>
    </row>
    <row r="1051" customFormat="false" ht="17.4" hidden="false" customHeight="false" outlineLevel="0" collapsed="false">
      <c r="A1051" s="4" t="n">
        <v>1050</v>
      </c>
      <c r="B1051" s="5" t="s">
        <v>2128</v>
      </c>
      <c r="C1051" s="6" t="s">
        <v>2129</v>
      </c>
      <c r="D1051" s="7" t="s">
        <v>7</v>
      </c>
    </row>
    <row r="1052" customFormat="false" ht="17.4" hidden="false" customHeight="false" outlineLevel="0" collapsed="false">
      <c r="A1052" s="4" t="n">
        <v>1051</v>
      </c>
      <c r="B1052" s="5" t="s">
        <v>2130</v>
      </c>
      <c r="C1052" s="6" t="s">
        <v>2131</v>
      </c>
      <c r="D1052" s="7" t="s">
        <v>7</v>
      </c>
    </row>
    <row r="1053" customFormat="false" ht="17.4" hidden="false" customHeight="false" outlineLevel="0" collapsed="false">
      <c r="A1053" s="4" t="n">
        <v>1052</v>
      </c>
      <c r="B1053" s="5" t="s">
        <v>2132</v>
      </c>
      <c r="C1053" s="6" t="s">
        <v>2133</v>
      </c>
      <c r="D1053" s="7" t="s">
        <v>12</v>
      </c>
      <c r="E1053" s="2" t="s">
        <v>149</v>
      </c>
    </row>
    <row r="1054" customFormat="false" ht="17.4" hidden="false" customHeight="false" outlineLevel="0" collapsed="false">
      <c r="A1054" s="4" t="n">
        <v>1053</v>
      </c>
      <c r="B1054" s="5" t="s">
        <v>2134</v>
      </c>
      <c r="C1054" s="6" t="s">
        <v>2135</v>
      </c>
      <c r="D1054" s="7" t="s">
        <v>12</v>
      </c>
      <c r="E1054" s="2" t="s">
        <v>46</v>
      </c>
    </row>
    <row r="1055" customFormat="false" ht="17.4" hidden="false" customHeight="false" outlineLevel="0" collapsed="false">
      <c r="A1055" s="4" t="n">
        <v>1054</v>
      </c>
      <c r="B1055" s="10" t="s">
        <v>2136</v>
      </c>
      <c r="C1055" s="11" t="s">
        <v>2137</v>
      </c>
      <c r="D1055" s="7" t="s">
        <v>12</v>
      </c>
      <c r="E1055" s="2" t="s">
        <v>2138</v>
      </c>
    </row>
    <row r="1056" customFormat="false" ht="17.4" hidden="false" customHeight="false" outlineLevel="0" collapsed="false">
      <c r="A1056" s="4" t="n">
        <v>1055</v>
      </c>
      <c r="B1056" s="14" t="s">
        <v>2139</v>
      </c>
      <c r="C1056" s="6" t="s">
        <v>2140</v>
      </c>
      <c r="D1056" s="7" t="s">
        <v>12</v>
      </c>
      <c r="E1056" s="7" t="s">
        <v>572</v>
      </c>
    </row>
    <row r="1057" customFormat="false" ht="17.4" hidden="false" customHeight="false" outlineLevel="0" collapsed="false">
      <c r="A1057" s="4" t="n">
        <v>1056</v>
      </c>
      <c r="B1057" s="5" t="s">
        <v>2141</v>
      </c>
      <c r="C1057" s="6" t="s">
        <v>2142</v>
      </c>
      <c r="D1057" s="7" t="s">
        <v>7</v>
      </c>
    </row>
    <row r="1058" customFormat="false" ht="17.4" hidden="false" customHeight="false" outlineLevel="0" collapsed="false">
      <c r="A1058" s="4" t="n">
        <v>1057</v>
      </c>
      <c r="B1058" s="5" t="s">
        <v>2143</v>
      </c>
      <c r="C1058" s="6" t="s">
        <v>2144</v>
      </c>
      <c r="D1058" s="7" t="s">
        <v>7</v>
      </c>
      <c r="E1058" s="8"/>
    </row>
    <row r="1059" customFormat="false" ht="17.4" hidden="false" customHeight="false" outlineLevel="0" collapsed="false">
      <c r="A1059" s="4" t="n">
        <v>1058</v>
      </c>
      <c r="B1059" s="5" t="s">
        <v>2145</v>
      </c>
      <c r="C1059" s="6" t="s">
        <v>2146</v>
      </c>
      <c r="D1059" s="7" t="s">
        <v>12</v>
      </c>
      <c r="E1059" s="7" t="s">
        <v>46</v>
      </c>
    </row>
    <row r="1060" customFormat="false" ht="17.4" hidden="false" customHeight="false" outlineLevel="0" collapsed="false">
      <c r="A1060" s="4" t="n">
        <v>1059</v>
      </c>
      <c r="B1060" s="5" t="s">
        <v>2147</v>
      </c>
      <c r="C1060" s="6" t="s">
        <v>2148</v>
      </c>
      <c r="D1060" s="7" t="s">
        <v>12</v>
      </c>
      <c r="E1060" s="2" t="s">
        <v>46</v>
      </c>
    </row>
    <row r="1061" customFormat="false" ht="17.4" hidden="false" customHeight="false" outlineLevel="0" collapsed="false">
      <c r="A1061" s="4" t="n">
        <v>1060</v>
      </c>
      <c r="B1061" s="5" t="s">
        <v>2149</v>
      </c>
      <c r="C1061" s="6" t="s">
        <v>2150</v>
      </c>
      <c r="D1061" s="7" t="s">
        <v>7</v>
      </c>
      <c r="E1061" s="8"/>
    </row>
    <row r="1062" customFormat="false" ht="17.4" hidden="false" customHeight="false" outlineLevel="0" collapsed="false">
      <c r="A1062" s="4" t="n">
        <v>1061</v>
      </c>
      <c r="B1062" s="5" t="s">
        <v>2151</v>
      </c>
      <c r="C1062" s="6" t="s">
        <v>2152</v>
      </c>
      <c r="D1062" s="7" t="s">
        <v>12</v>
      </c>
      <c r="E1062" s="2" t="s">
        <v>572</v>
      </c>
    </row>
    <row r="1063" customFormat="false" ht="17.4" hidden="false" customHeight="false" outlineLevel="0" collapsed="false">
      <c r="A1063" s="4" t="n">
        <v>1062</v>
      </c>
      <c r="B1063" s="5" t="s">
        <v>2153</v>
      </c>
      <c r="C1063" s="6" t="s">
        <v>2154</v>
      </c>
      <c r="D1063" s="7" t="s">
        <v>12</v>
      </c>
      <c r="E1063" s="7" t="s">
        <v>572</v>
      </c>
    </row>
    <row r="1064" customFormat="false" ht="17.4" hidden="false" customHeight="false" outlineLevel="0" collapsed="false">
      <c r="A1064" s="4" t="n">
        <v>1063</v>
      </c>
      <c r="B1064" s="5" t="s">
        <v>2155</v>
      </c>
      <c r="C1064" s="6" t="s">
        <v>2156</v>
      </c>
      <c r="D1064" s="7" t="s">
        <v>12</v>
      </c>
      <c r="E1064" s="7" t="s">
        <v>572</v>
      </c>
    </row>
    <row r="1065" customFormat="false" ht="17.4" hidden="false" customHeight="false" outlineLevel="0" collapsed="false">
      <c r="A1065" s="4" t="n">
        <v>1064</v>
      </c>
      <c r="B1065" s="5" t="s">
        <v>2157</v>
      </c>
      <c r="C1065" s="6" t="s">
        <v>2158</v>
      </c>
      <c r="D1065" s="7" t="s">
        <v>12</v>
      </c>
      <c r="E1065" s="2" t="s">
        <v>46</v>
      </c>
    </row>
    <row r="1066" customFormat="false" ht="17.4" hidden="false" customHeight="false" outlineLevel="0" collapsed="false">
      <c r="A1066" s="4" t="n">
        <v>1065</v>
      </c>
      <c r="B1066" s="5" t="s">
        <v>2159</v>
      </c>
      <c r="C1066" s="6" t="s">
        <v>2160</v>
      </c>
      <c r="D1066" s="7" t="s">
        <v>7</v>
      </c>
    </row>
    <row r="1067" customFormat="false" ht="17.4" hidden="false" customHeight="false" outlineLevel="0" collapsed="false">
      <c r="A1067" s="4" t="n">
        <v>1066</v>
      </c>
      <c r="B1067" s="5" t="s">
        <v>2161</v>
      </c>
      <c r="C1067" s="6" t="s">
        <v>2162</v>
      </c>
      <c r="D1067" s="7" t="s">
        <v>12</v>
      </c>
      <c r="E1067" s="7" t="s">
        <v>638</v>
      </c>
    </row>
    <row r="1068" customFormat="false" ht="17.4" hidden="false" customHeight="false" outlineLevel="0" collapsed="false">
      <c r="A1068" s="4" t="n">
        <v>1067</v>
      </c>
      <c r="B1068" s="5" t="s">
        <v>2163</v>
      </c>
      <c r="C1068" s="6" t="s">
        <v>2164</v>
      </c>
      <c r="D1068" s="7" t="s">
        <v>12</v>
      </c>
      <c r="E1068" s="7" t="s">
        <v>638</v>
      </c>
    </row>
    <row r="1069" customFormat="false" ht="17.4" hidden="false" customHeight="false" outlineLevel="0" collapsed="false">
      <c r="A1069" s="4" t="n">
        <v>1068</v>
      </c>
      <c r="B1069" s="5" t="s">
        <v>2165</v>
      </c>
      <c r="C1069" s="6" t="s">
        <v>2166</v>
      </c>
      <c r="D1069" s="7" t="s">
        <v>12</v>
      </c>
      <c r="E1069" s="2" t="s">
        <v>638</v>
      </c>
    </row>
    <row r="1070" customFormat="false" ht="17.4" hidden="false" customHeight="false" outlineLevel="0" collapsed="false">
      <c r="A1070" s="4" t="n">
        <v>1069</v>
      </c>
      <c r="B1070" s="5" t="s">
        <v>2167</v>
      </c>
      <c r="C1070" s="6" t="s">
        <v>2168</v>
      </c>
      <c r="D1070" s="7" t="s">
        <v>7</v>
      </c>
      <c r="E1070" s="8"/>
    </row>
    <row r="1071" customFormat="false" ht="17.4" hidden="false" customHeight="false" outlineLevel="0" collapsed="false">
      <c r="A1071" s="4" t="n">
        <v>1070</v>
      </c>
      <c r="B1071" s="5" t="s">
        <v>2169</v>
      </c>
      <c r="C1071" s="6" t="s">
        <v>2170</v>
      </c>
      <c r="D1071" s="7" t="s">
        <v>7</v>
      </c>
    </row>
    <row r="1072" customFormat="false" ht="17.4" hidden="false" customHeight="false" outlineLevel="0" collapsed="false">
      <c r="A1072" s="4" t="n">
        <v>1071</v>
      </c>
      <c r="B1072" s="5" t="s">
        <v>2171</v>
      </c>
      <c r="C1072" s="6" t="s">
        <v>2172</v>
      </c>
      <c r="D1072" s="7" t="s">
        <v>7</v>
      </c>
      <c r="E1072" s="8"/>
    </row>
    <row r="1073" customFormat="false" ht="17.4" hidden="false" customHeight="false" outlineLevel="0" collapsed="false">
      <c r="A1073" s="4" t="n">
        <v>1072</v>
      </c>
      <c r="B1073" s="5" t="s">
        <v>2173</v>
      </c>
      <c r="C1073" s="6" t="s">
        <v>2174</v>
      </c>
      <c r="D1073" s="7" t="s">
        <v>12</v>
      </c>
      <c r="E1073" s="2" t="s">
        <v>46</v>
      </c>
    </row>
    <row r="1074" customFormat="false" ht="17.4" hidden="false" customHeight="false" outlineLevel="0" collapsed="false">
      <c r="A1074" s="4" t="n">
        <v>1073</v>
      </c>
      <c r="B1074" s="5" t="s">
        <v>2175</v>
      </c>
      <c r="C1074" s="6" t="s">
        <v>2176</v>
      </c>
      <c r="D1074" s="7" t="s">
        <v>7</v>
      </c>
    </row>
    <row r="1075" customFormat="false" ht="17.4" hidden="false" customHeight="false" outlineLevel="0" collapsed="false">
      <c r="A1075" s="4" t="n">
        <v>1074</v>
      </c>
      <c r="B1075" s="5" t="s">
        <v>2177</v>
      </c>
      <c r="C1075" s="6" t="s">
        <v>2178</v>
      </c>
      <c r="D1075" s="7" t="s">
        <v>7</v>
      </c>
    </row>
    <row r="1076" customFormat="false" ht="17.4" hidden="false" customHeight="false" outlineLevel="0" collapsed="false">
      <c r="A1076" s="4" t="n">
        <v>1075</v>
      </c>
      <c r="B1076" s="5" t="s">
        <v>2179</v>
      </c>
      <c r="C1076" s="6" t="s">
        <v>2180</v>
      </c>
      <c r="D1076" s="7" t="s">
        <v>7</v>
      </c>
      <c r="E1076" s="8"/>
    </row>
    <row r="1077" customFormat="false" ht="17.4" hidden="false" customHeight="false" outlineLevel="0" collapsed="false">
      <c r="A1077" s="4" t="n">
        <v>1076</v>
      </c>
      <c r="B1077" s="5" t="s">
        <v>2181</v>
      </c>
      <c r="C1077" s="6" t="s">
        <v>2182</v>
      </c>
      <c r="D1077" s="7" t="s">
        <v>12</v>
      </c>
      <c r="E1077" s="7" t="s">
        <v>149</v>
      </c>
    </row>
    <row r="1078" customFormat="false" ht="17.4" hidden="false" customHeight="false" outlineLevel="0" collapsed="false">
      <c r="A1078" s="4" t="n">
        <v>1077</v>
      </c>
      <c r="B1078" s="5" t="s">
        <v>2183</v>
      </c>
      <c r="C1078" s="6" t="s">
        <v>2184</v>
      </c>
      <c r="D1078" s="7" t="s">
        <v>12</v>
      </c>
      <c r="E1078" s="2" t="s">
        <v>638</v>
      </c>
    </row>
    <row r="1079" customFormat="false" ht="17.4" hidden="false" customHeight="false" outlineLevel="0" collapsed="false">
      <c r="A1079" s="4" t="n">
        <v>1078</v>
      </c>
      <c r="B1079" s="5" t="s">
        <v>2185</v>
      </c>
      <c r="C1079" s="6" t="s">
        <v>2186</v>
      </c>
      <c r="D1079" s="7" t="s">
        <v>12</v>
      </c>
      <c r="E1079" s="7" t="s">
        <v>638</v>
      </c>
    </row>
    <row r="1080" customFormat="false" ht="17.4" hidden="false" customHeight="false" outlineLevel="0" collapsed="false">
      <c r="A1080" s="4" t="n">
        <v>1079</v>
      </c>
      <c r="B1080" s="5" t="s">
        <v>2187</v>
      </c>
      <c r="C1080" s="6" t="s">
        <v>2188</v>
      </c>
      <c r="D1080" s="7" t="s">
        <v>12</v>
      </c>
      <c r="E1080" s="2" t="s">
        <v>572</v>
      </c>
    </row>
    <row r="1081" customFormat="false" ht="17.4" hidden="false" customHeight="false" outlineLevel="0" collapsed="false">
      <c r="A1081" s="4" t="n">
        <v>1080</v>
      </c>
      <c r="B1081" s="5" t="s">
        <v>2189</v>
      </c>
      <c r="C1081" s="6" t="s">
        <v>2190</v>
      </c>
      <c r="D1081" s="7" t="s">
        <v>12</v>
      </c>
      <c r="E1081" s="2" t="s">
        <v>149</v>
      </c>
    </row>
    <row r="1082" customFormat="false" ht="17.4" hidden="false" customHeight="false" outlineLevel="0" collapsed="false">
      <c r="A1082" s="4" t="n">
        <v>1081</v>
      </c>
      <c r="B1082" s="5" t="s">
        <v>2191</v>
      </c>
      <c r="C1082" s="6" t="s">
        <v>2192</v>
      </c>
      <c r="D1082" s="7" t="s">
        <v>12</v>
      </c>
      <c r="E1082" s="2" t="s">
        <v>149</v>
      </c>
    </row>
    <row r="1083" customFormat="false" ht="17.4" hidden="false" customHeight="false" outlineLevel="0" collapsed="false">
      <c r="A1083" s="4" t="n">
        <v>1082</v>
      </c>
      <c r="B1083" s="5" t="s">
        <v>2193</v>
      </c>
      <c r="C1083" s="6" t="s">
        <v>2194</v>
      </c>
      <c r="D1083" s="7" t="s">
        <v>7</v>
      </c>
    </row>
    <row r="1084" customFormat="false" ht="17.4" hidden="false" customHeight="false" outlineLevel="0" collapsed="false">
      <c r="A1084" s="4" t="n">
        <v>1083</v>
      </c>
      <c r="B1084" s="5" t="s">
        <v>2195</v>
      </c>
      <c r="C1084" s="6" t="s">
        <v>2196</v>
      </c>
      <c r="D1084" s="7" t="s">
        <v>12</v>
      </c>
      <c r="E1084" s="2" t="s">
        <v>46</v>
      </c>
    </row>
    <row r="1085" customFormat="false" ht="17.4" hidden="false" customHeight="false" outlineLevel="0" collapsed="false">
      <c r="A1085" s="4" t="n">
        <v>1084</v>
      </c>
      <c r="B1085" s="5" t="s">
        <v>2197</v>
      </c>
      <c r="C1085" s="6" t="s">
        <v>2198</v>
      </c>
      <c r="D1085" s="7" t="s">
        <v>12</v>
      </c>
      <c r="E1085" s="2" t="s">
        <v>1073</v>
      </c>
    </row>
    <row r="1086" customFormat="false" ht="17.4" hidden="false" customHeight="false" outlineLevel="0" collapsed="false">
      <c r="A1086" s="4" t="n">
        <v>1085</v>
      </c>
      <c r="B1086" s="5" t="s">
        <v>2199</v>
      </c>
      <c r="C1086" s="6" t="s">
        <v>2200</v>
      </c>
      <c r="D1086" s="7" t="s">
        <v>7</v>
      </c>
    </row>
    <row r="1087" customFormat="false" ht="17.4" hidden="false" customHeight="false" outlineLevel="0" collapsed="false">
      <c r="A1087" s="4" t="n">
        <v>1086</v>
      </c>
      <c r="B1087" s="5" t="s">
        <v>2201</v>
      </c>
      <c r="C1087" s="6" t="s">
        <v>2202</v>
      </c>
      <c r="D1087" s="7" t="s">
        <v>7</v>
      </c>
      <c r="E1087" s="8"/>
    </row>
    <row r="1088" customFormat="false" ht="17.4" hidden="false" customHeight="false" outlineLevel="0" collapsed="false">
      <c r="A1088" s="4" t="n">
        <v>1087</v>
      </c>
      <c r="B1088" s="5" t="s">
        <v>2203</v>
      </c>
      <c r="C1088" s="6" t="s">
        <v>2204</v>
      </c>
      <c r="D1088" s="7" t="s">
        <v>12</v>
      </c>
      <c r="E1088" s="7" t="s">
        <v>1073</v>
      </c>
    </row>
    <row r="1089" customFormat="false" ht="17.4" hidden="false" customHeight="false" outlineLevel="0" collapsed="false">
      <c r="A1089" s="4" t="n">
        <v>1088</v>
      </c>
      <c r="B1089" s="5" t="s">
        <v>2205</v>
      </c>
      <c r="C1089" s="6" t="s">
        <v>2206</v>
      </c>
      <c r="D1089" s="7" t="s">
        <v>12</v>
      </c>
      <c r="E1089" s="7" t="s">
        <v>149</v>
      </c>
    </row>
    <row r="1090" customFormat="false" ht="17.4" hidden="false" customHeight="false" outlineLevel="0" collapsed="false">
      <c r="A1090" s="4" t="n">
        <v>1089</v>
      </c>
      <c r="B1090" s="5" t="s">
        <v>2207</v>
      </c>
      <c r="C1090" s="6" t="s">
        <v>2208</v>
      </c>
      <c r="D1090" s="7" t="s">
        <v>7</v>
      </c>
    </row>
    <row r="1091" customFormat="false" ht="17.4" hidden="false" customHeight="false" outlineLevel="0" collapsed="false">
      <c r="A1091" s="4" t="n">
        <v>1090</v>
      </c>
      <c r="B1091" s="5" t="s">
        <v>2209</v>
      </c>
      <c r="C1091" s="6" t="s">
        <v>2210</v>
      </c>
      <c r="D1091" s="7" t="s">
        <v>7</v>
      </c>
      <c r="E1091" s="8"/>
    </row>
    <row r="1092" customFormat="false" ht="17.4" hidden="false" customHeight="false" outlineLevel="0" collapsed="false">
      <c r="A1092" s="4" t="n">
        <v>1091</v>
      </c>
      <c r="B1092" s="5" t="s">
        <v>2211</v>
      </c>
      <c r="C1092" s="6" t="s">
        <v>2212</v>
      </c>
      <c r="D1092" s="7" t="s">
        <v>12</v>
      </c>
      <c r="E1092" s="2" t="s">
        <v>572</v>
      </c>
    </row>
    <row r="1093" customFormat="false" ht="17.4" hidden="false" customHeight="false" outlineLevel="0" collapsed="false">
      <c r="A1093" s="4" t="n">
        <v>1092</v>
      </c>
      <c r="B1093" s="5" t="s">
        <v>2213</v>
      </c>
      <c r="C1093" s="6" t="s">
        <v>2214</v>
      </c>
      <c r="D1093" s="7" t="s">
        <v>12</v>
      </c>
      <c r="E1093" s="2" t="s">
        <v>46</v>
      </c>
    </row>
    <row r="1094" customFormat="false" ht="17.4" hidden="false" customHeight="false" outlineLevel="0" collapsed="false">
      <c r="A1094" s="4" t="n">
        <v>1093</v>
      </c>
      <c r="B1094" s="5" t="s">
        <v>2215</v>
      </c>
      <c r="C1094" s="6" t="s">
        <v>2216</v>
      </c>
      <c r="D1094" s="7" t="s">
        <v>12</v>
      </c>
      <c r="E1094" s="7" t="s">
        <v>2217</v>
      </c>
    </row>
    <row r="1095" customFormat="false" ht="17.4" hidden="false" customHeight="false" outlineLevel="0" collapsed="false">
      <c r="A1095" s="4" t="n">
        <v>1094</v>
      </c>
      <c r="B1095" s="5" t="s">
        <v>2218</v>
      </c>
      <c r="C1095" s="6" t="s">
        <v>2219</v>
      </c>
      <c r="D1095" s="7" t="s">
        <v>7</v>
      </c>
      <c r="E1095" s="8"/>
    </row>
    <row r="1096" customFormat="false" ht="17.4" hidden="false" customHeight="false" outlineLevel="0" collapsed="false">
      <c r="A1096" s="4" t="n">
        <v>1095</v>
      </c>
      <c r="B1096" s="5" t="s">
        <v>2220</v>
      </c>
      <c r="C1096" s="6" t="s">
        <v>2221</v>
      </c>
      <c r="D1096" s="7" t="s">
        <v>12</v>
      </c>
      <c r="E1096" s="7" t="s">
        <v>2222</v>
      </c>
    </row>
    <row r="1097" customFormat="false" ht="17.4" hidden="false" customHeight="false" outlineLevel="0" collapsed="false">
      <c r="A1097" s="4" t="n">
        <v>1096</v>
      </c>
      <c r="B1097" s="5" t="s">
        <v>2223</v>
      </c>
      <c r="C1097" s="6" t="s">
        <v>2224</v>
      </c>
      <c r="D1097" s="7" t="s">
        <v>12</v>
      </c>
      <c r="E1097" s="7" t="s">
        <v>46</v>
      </c>
    </row>
    <row r="1098" customFormat="false" ht="17.4" hidden="false" customHeight="false" outlineLevel="0" collapsed="false">
      <c r="A1098" s="4" t="n">
        <v>1097</v>
      </c>
      <c r="B1098" s="5" t="s">
        <v>2225</v>
      </c>
      <c r="C1098" s="6" t="s">
        <v>2226</v>
      </c>
      <c r="D1098" s="7" t="s">
        <v>7</v>
      </c>
      <c r="E1098" s="8"/>
    </row>
    <row r="1099" customFormat="false" ht="17.4" hidden="false" customHeight="false" outlineLevel="0" collapsed="false">
      <c r="A1099" s="4" t="n">
        <v>1098</v>
      </c>
      <c r="B1099" s="5" t="s">
        <v>2227</v>
      </c>
      <c r="C1099" s="6" t="s">
        <v>2228</v>
      </c>
      <c r="D1099" s="7" t="s">
        <v>7</v>
      </c>
    </row>
    <row r="1100" customFormat="false" ht="17.4" hidden="false" customHeight="false" outlineLevel="0" collapsed="false">
      <c r="A1100" s="4" t="n">
        <v>1099</v>
      </c>
      <c r="B1100" s="5" t="s">
        <v>2229</v>
      </c>
      <c r="C1100" s="6" t="s">
        <v>2230</v>
      </c>
      <c r="D1100" s="7" t="s">
        <v>12</v>
      </c>
      <c r="E1100" s="7" t="s">
        <v>1073</v>
      </c>
    </row>
    <row r="1101" customFormat="false" ht="17.4" hidden="false" customHeight="false" outlineLevel="0" collapsed="false">
      <c r="A1101" s="4" t="n">
        <v>1100</v>
      </c>
      <c r="B1101" s="5" t="s">
        <v>2231</v>
      </c>
      <c r="C1101" s="6" t="s">
        <v>2232</v>
      </c>
      <c r="D1101" s="7" t="s">
        <v>7</v>
      </c>
      <c r="E1101" s="8"/>
    </row>
    <row r="1102" customFormat="false" ht="17.4" hidden="false" customHeight="false" outlineLevel="0" collapsed="false">
      <c r="A1102" s="4" t="n">
        <v>1101</v>
      </c>
      <c r="B1102" s="5" t="s">
        <v>2233</v>
      </c>
      <c r="C1102" s="6" t="s">
        <v>2234</v>
      </c>
      <c r="D1102" s="7" t="s">
        <v>12</v>
      </c>
      <c r="E1102" s="7" t="s">
        <v>149</v>
      </c>
    </row>
    <row r="1103" customFormat="false" ht="17.4" hidden="false" customHeight="false" outlineLevel="0" collapsed="false">
      <c r="A1103" s="4" t="n">
        <v>1102</v>
      </c>
      <c r="B1103" s="5" t="s">
        <v>2235</v>
      </c>
      <c r="C1103" s="6" t="s">
        <v>2236</v>
      </c>
      <c r="D1103" s="7" t="s">
        <v>7</v>
      </c>
      <c r="E1103" s="8"/>
    </row>
    <row r="1104" customFormat="false" ht="17.4" hidden="false" customHeight="false" outlineLevel="0" collapsed="false">
      <c r="A1104" s="4" t="n">
        <v>1103</v>
      </c>
      <c r="B1104" s="5" t="s">
        <v>2237</v>
      </c>
      <c r="C1104" s="6" t="s">
        <v>2238</v>
      </c>
      <c r="D1104" s="7" t="s">
        <v>7</v>
      </c>
      <c r="E1104" s="8"/>
    </row>
    <row r="1105" customFormat="false" ht="17.4" hidden="false" customHeight="false" outlineLevel="0" collapsed="false">
      <c r="A1105" s="4" t="n">
        <v>1104</v>
      </c>
      <c r="B1105" s="5" t="s">
        <v>2239</v>
      </c>
      <c r="C1105" s="6" t="s">
        <v>2240</v>
      </c>
      <c r="D1105" s="7" t="s">
        <v>12</v>
      </c>
      <c r="E1105" s="7" t="s">
        <v>1073</v>
      </c>
    </row>
    <row r="1106" customFormat="false" ht="17.4" hidden="false" customHeight="false" outlineLevel="0" collapsed="false">
      <c r="A1106" s="4" t="n">
        <v>1105</v>
      </c>
      <c r="B1106" s="5" t="s">
        <v>2241</v>
      </c>
      <c r="C1106" s="6" t="s">
        <v>2242</v>
      </c>
      <c r="D1106" s="7" t="s">
        <v>7</v>
      </c>
      <c r="E1106" s="8"/>
    </row>
    <row r="1107" customFormat="false" ht="17.4" hidden="false" customHeight="false" outlineLevel="0" collapsed="false">
      <c r="A1107" s="4" t="n">
        <v>1106</v>
      </c>
      <c r="B1107" s="5" t="s">
        <v>2243</v>
      </c>
      <c r="C1107" s="6" t="s">
        <v>2244</v>
      </c>
      <c r="D1107" s="7" t="s">
        <v>12</v>
      </c>
      <c r="E1107" s="7" t="s">
        <v>638</v>
      </c>
    </row>
    <row r="1108" customFormat="false" ht="17.4" hidden="false" customHeight="false" outlineLevel="0" collapsed="false">
      <c r="A1108" s="4" t="n">
        <v>1107</v>
      </c>
      <c r="B1108" s="5" t="s">
        <v>2245</v>
      </c>
      <c r="C1108" s="6" t="s">
        <v>2246</v>
      </c>
      <c r="D1108" s="7" t="s">
        <v>12</v>
      </c>
      <c r="E1108" s="2" t="s">
        <v>572</v>
      </c>
    </row>
    <row r="1109" customFormat="false" ht="17.4" hidden="false" customHeight="false" outlineLevel="0" collapsed="false">
      <c r="A1109" s="4" t="n">
        <v>1108</v>
      </c>
      <c r="B1109" s="5" t="s">
        <v>2247</v>
      </c>
      <c r="C1109" s="6" t="s">
        <v>2248</v>
      </c>
      <c r="D1109" s="7" t="s">
        <v>12</v>
      </c>
      <c r="E1109" s="7" t="s">
        <v>46</v>
      </c>
    </row>
    <row r="1110" customFormat="false" ht="17.4" hidden="false" customHeight="false" outlineLevel="0" collapsed="false">
      <c r="A1110" s="4" t="n">
        <v>1109</v>
      </c>
      <c r="B1110" s="5" t="s">
        <v>2249</v>
      </c>
      <c r="C1110" s="6" t="s">
        <v>2250</v>
      </c>
      <c r="D1110" s="7" t="s">
        <v>7</v>
      </c>
      <c r="E1110" s="8"/>
    </row>
    <row r="1111" customFormat="false" ht="17.4" hidden="false" customHeight="false" outlineLevel="0" collapsed="false">
      <c r="A1111" s="4" t="n">
        <v>1110</v>
      </c>
      <c r="B1111" s="5" t="s">
        <v>2251</v>
      </c>
      <c r="C1111" s="6" t="s">
        <v>2252</v>
      </c>
      <c r="D1111" s="7" t="s">
        <v>7</v>
      </c>
    </row>
    <row r="1112" customFormat="false" ht="17.4" hidden="false" customHeight="false" outlineLevel="0" collapsed="false">
      <c r="A1112" s="4" t="n">
        <v>1111</v>
      </c>
      <c r="B1112" s="5" t="s">
        <v>2253</v>
      </c>
      <c r="C1112" s="6" t="s">
        <v>2254</v>
      </c>
      <c r="D1112" s="7" t="s">
        <v>7</v>
      </c>
      <c r="E1112" s="8"/>
    </row>
    <row r="1113" customFormat="false" ht="17.4" hidden="false" customHeight="false" outlineLevel="0" collapsed="false">
      <c r="A1113" s="4" t="n">
        <v>1112</v>
      </c>
      <c r="B1113" s="5" t="s">
        <v>2255</v>
      </c>
      <c r="C1113" s="6" t="s">
        <v>2256</v>
      </c>
      <c r="D1113" s="7" t="s">
        <v>7</v>
      </c>
      <c r="E1113" s="8"/>
    </row>
    <row r="1114" customFormat="false" ht="17.4" hidden="false" customHeight="false" outlineLevel="0" collapsed="false">
      <c r="A1114" s="4" t="n">
        <v>1113</v>
      </c>
      <c r="B1114" s="5" t="s">
        <v>2257</v>
      </c>
      <c r="C1114" s="6" t="s">
        <v>2258</v>
      </c>
      <c r="D1114" s="7" t="s">
        <v>12</v>
      </c>
      <c r="E1114" s="7" t="s">
        <v>2259</v>
      </c>
    </row>
    <row r="1115" customFormat="false" ht="17.4" hidden="false" customHeight="false" outlineLevel="0" collapsed="false">
      <c r="A1115" s="4" t="n">
        <v>1114</v>
      </c>
      <c r="B1115" s="5" t="s">
        <v>2260</v>
      </c>
      <c r="C1115" s="6" t="s">
        <v>2261</v>
      </c>
      <c r="D1115" s="7" t="s">
        <v>12</v>
      </c>
      <c r="E1115" s="7" t="s">
        <v>149</v>
      </c>
    </row>
    <row r="1116" customFormat="false" ht="17.4" hidden="false" customHeight="false" outlineLevel="0" collapsed="false">
      <c r="A1116" s="4" t="n">
        <v>1115</v>
      </c>
      <c r="B1116" s="5" t="s">
        <v>2262</v>
      </c>
      <c r="C1116" s="6" t="s">
        <v>2263</v>
      </c>
      <c r="D1116" s="7" t="s">
        <v>7</v>
      </c>
    </row>
    <row r="1117" customFormat="false" ht="17.4" hidden="false" customHeight="false" outlineLevel="0" collapsed="false">
      <c r="A1117" s="4" t="n">
        <v>1116</v>
      </c>
      <c r="B1117" s="5" t="s">
        <v>2264</v>
      </c>
      <c r="C1117" s="6" t="s">
        <v>2265</v>
      </c>
      <c r="D1117" s="7" t="s">
        <v>7</v>
      </c>
      <c r="E1117" s="8"/>
    </row>
    <row r="1118" customFormat="false" ht="17.4" hidden="false" customHeight="false" outlineLevel="0" collapsed="false">
      <c r="A1118" s="4" t="n">
        <v>1117</v>
      </c>
      <c r="B1118" s="5" t="s">
        <v>2266</v>
      </c>
      <c r="C1118" s="6" t="s">
        <v>2267</v>
      </c>
      <c r="D1118" s="7" t="s">
        <v>12</v>
      </c>
      <c r="E1118" s="2" t="s">
        <v>2268</v>
      </c>
    </row>
    <row r="1119" customFormat="false" ht="17.4" hidden="false" customHeight="false" outlineLevel="0" collapsed="false">
      <c r="A1119" s="4" t="n">
        <v>1118</v>
      </c>
      <c r="B1119" s="5" t="s">
        <v>2269</v>
      </c>
      <c r="C1119" s="6" t="s">
        <v>2270</v>
      </c>
      <c r="D1119" s="7" t="s">
        <v>7</v>
      </c>
      <c r="E1119" s="8"/>
    </row>
    <row r="1120" customFormat="false" ht="17.4" hidden="false" customHeight="false" outlineLevel="0" collapsed="false">
      <c r="A1120" s="4" t="n">
        <v>1119</v>
      </c>
      <c r="B1120" s="5" t="s">
        <v>2271</v>
      </c>
      <c r="C1120" s="6" t="s">
        <v>2272</v>
      </c>
      <c r="D1120" s="7" t="s">
        <v>7</v>
      </c>
    </row>
    <row r="1121" customFormat="false" ht="17.4" hidden="false" customHeight="false" outlineLevel="0" collapsed="false">
      <c r="A1121" s="4" t="n">
        <v>1120</v>
      </c>
      <c r="B1121" s="5" t="s">
        <v>2273</v>
      </c>
      <c r="C1121" s="6" t="s">
        <v>2274</v>
      </c>
      <c r="D1121" s="7" t="s">
        <v>12</v>
      </c>
      <c r="E1121" s="7" t="s">
        <v>149</v>
      </c>
    </row>
    <row r="1122" customFormat="false" ht="17.4" hidden="false" customHeight="false" outlineLevel="0" collapsed="false">
      <c r="A1122" s="4" t="n">
        <v>1121</v>
      </c>
      <c r="B1122" s="5" t="s">
        <v>2275</v>
      </c>
      <c r="C1122" s="6" t="s">
        <v>2276</v>
      </c>
      <c r="D1122" s="7" t="s">
        <v>12</v>
      </c>
      <c r="E1122" s="2" t="s">
        <v>572</v>
      </c>
    </row>
    <row r="1123" customFormat="false" ht="17.4" hidden="false" customHeight="false" outlineLevel="0" collapsed="false">
      <c r="A1123" s="4" t="n">
        <v>1122</v>
      </c>
      <c r="B1123" s="5" t="s">
        <v>2277</v>
      </c>
      <c r="C1123" s="6" t="s">
        <v>2278</v>
      </c>
      <c r="D1123" s="7" t="s">
        <v>7</v>
      </c>
    </row>
    <row r="1124" customFormat="false" ht="17.4" hidden="false" customHeight="false" outlineLevel="0" collapsed="false">
      <c r="A1124" s="4" t="n">
        <v>1123</v>
      </c>
      <c r="B1124" s="5" t="s">
        <v>2279</v>
      </c>
      <c r="C1124" s="6" t="s">
        <v>2280</v>
      </c>
      <c r="D1124" s="7" t="s">
        <v>7</v>
      </c>
    </row>
    <row r="1125" customFormat="false" ht="17.4" hidden="false" customHeight="false" outlineLevel="0" collapsed="false">
      <c r="A1125" s="4" t="n">
        <v>1124</v>
      </c>
      <c r="B1125" s="14" t="s">
        <v>2281</v>
      </c>
      <c r="C1125" s="6" t="s">
        <v>2282</v>
      </c>
      <c r="D1125" s="7" t="s">
        <v>7</v>
      </c>
    </row>
    <row r="1126" customFormat="false" ht="17.4" hidden="false" customHeight="false" outlineLevel="0" collapsed="false">
      <c r="A1126" s="4" t="n">
        <v>1125</v>
      </c>
      <c r="B1126" s="5" t="s">
        <v>2283</v>
      </c>
      <c r="C1126" s="6" t="s">
        <v>2284</v>
      </c>
      <c r="D1126" s="7" t="s">
        <v>12</v>
      </c>
      <c r="E1126" s="7" t="s">
        <v>638</v>
      </c>
    </row>
    <row r="1127" customFormat="false" ht="17.4" hidden="false" customHeight="false" outlineLevel="0" collapsed="false">
      <c r="A1127" s="4" t="n">
        <v>1126</v>
      </c>
      <c r="B1127" s="5" t="s">
        <v>2285</v>
      </c>
      <c r="C1127" s="6" t="s">
        <v>2286</v>
      </c>
      <c r="D1127" s="7" t="s">
        <v>7</v>
      </c>
    </row>
    <row r="1128" customFormat="false" ht="17.4" hidden="false" customHeight="false" outlineLevel="0" collapsed="false">
      <c r="A1128" s="4" t="n">
        <v>1127</v>
      </c>
      <c r="B1128" s="5" t="s">
        <v>2287</v>
      </c>
      <c r="C1128" s="6" t="s">
        <v>2288</v>
      </c>
      <c r="D1128" s="7" t="s">
        <v>12</v>
      </c>
      <c r="E1128" s="7" t="s">
        <v>149</v>
      </c>
    </row>
    <row r="1129" customFormat="false" ht="17.4" hidden="false" customHeight="false" outlineLevel="0" collapsed="false">
      <c r="A1129" s="4" t="n">
        <v>1128</v>
      </c>
      <c r="B1129" s="5" t="s">
        <v>2289</v>
      </c>
      <c r="C1129" s="6" t="s">
        <v>2290</v>
      </c>
      <c r="D1129" s="7" t="s">
        <v>7</v>
      </c>
      <c r="E1129" s="8"/>
    </row>
    <row r="1130" customFormat="false" ht="17.4" hidden="false" customHeight="false" outlineLevel="0" collapsed="false">
      <c r="A1130" s="4" t="n">
        <v>1129</v>
      </c>
      <c r="B1130" s="5" t="s">
        <v>2291</v>
      </c>
      <c r="C1130" s="6" t="s">
        <v>2292</v>
      </c>
      <c r="D1130" s="7" t="s">
        <v>12</v>
      </c>
      <c r="E1130" s="2" t="s">
        <v>149</v>
      </c>
    </row>
    <row r="1131" customFormat="false" ht="17.4" hidden="false" customHeight="false" outlineLevel="0" collapsed="false">
      <c r="A1131" s="4" t="n">
        <v>1130</v>
      </c>
      <c r="B1131" s="5" t="s">
        <v>2293</v>
      </c>
      <c r="C1131" s="6" t="s">
        <v>2294</v>
      </c>
      <c r="D1131" s="7" t="s">
        <v>7</v>
      </c>
    </row>
    <row r="1132" customFormat="false" ht="17.4" hidden="false" customHeight="false" outlineLevel="0" collapsed="false">
      <c r="A1132" s="4" t="n">
        <v>1131</v>
      </c>
      <c r="B1132" s="5" t="s">
        <v>2295</v>
      </c>
      <c r="C1132" s="6" t="s">
        <v>2296</v>
      </c>
      <c r="D1132" s="7" t="s">
        <v>12</v>
      </c>
      <c r="E1132" s="7" t="s">
        <v>2297</v>
      </c>
    </row>
    <row r="1133" customFormat="false" ht="17.4" hidden="false" customHeight="false" outlineLevel="0" collapsed="false">
      <c r="A1133" s="4" t="n">
        <v>1132</v>
      </c>
      <c r="B1133" s="5" t="s">
        <v>2298</v>
      </c>
      <c r="C1133" s="6" t="s">
        <v>2299</v>
      </c>
      <c r="D1133" s="7" t="s">
        <v>12</v>
      </c>
      <c r="E1133" s="7" t="s">
        <v>46</v>
      </c>
    </row>
    <row r="1134" customFormat="false" ht="17.4" hidden="false" customHeight="false" outlineLevel="0" collapsed="false">
      <c r="A1134" s="4" t="n">
        <v>1133</v>
      </c>
      <c r="B1134" s="5" t="s">
        <v>2300</v>
      </c>
      <c r="C1134" s="6" t="s">
        <v>2301</v>
      </c>
      <c r="D1134" s="7" t="s">
        <v>7</v>
      </c>
      <c r="E1134" s="8"/>
    </row>
    <row r="1135" customFormat="false" ht="17.4" hidden="false" customHeight="false" outlineLevel="0" collapsed="false">
      <c r="A1135" s="4" t="n">
        <v>1134</v>
      </c>
      <c r="B1135" s="5" t="s">
        <v>2302</v>
      </c>
      <c r="C1135" s="6" t="s">
        <v>2303</v>
      </c>
      <c r="D1135" s="7" t="s">
        <v>7</v>
      </c>
      <c r="E1135" s="8"/>
    </row>
    <row r="1136" customFormat="false" ht="17.4" hidden="false" customHeight="false" outlineLevel="0" collapsed="false">
      <c r="A1136" s="4" t="n">
        <v>1135</v>
      </c>
      <c r="B1136" s="5" t="s">
        <v>2304</v>
      </c>
      <c r="C1136" s="6" t="s">
        <v>2305</v>
      </c>
      <c r="D1136" s="7" t="s">
        <v>7</v>
      </c>
    </row>
    <row r="1137" customFormat="false" ht="17.4" hidden="false" customHeight="false" outlineLevel="0" collapsed="false">
      <c r="A1137" s="4" t="n">
        <v>1136</v>
      </c>
      <c r="B1137" s="5" t="s">
        <v>2306</v>
      </c>
      <c r="C1137" s="6" t="s">
        <v>2307</v>
      </c>
      <c r="D1137" s="7" t="s">
        <v>7</v>
      </c>
    </row>
    <row r="1138" customFormat="false" ht="17.4" hidden="false" customHeight="false" outlineLevel="0" collapsed="false">
      <c r="A1138" s="4" t="n">
        <v>1137</v>
      </c>
      <c r="B1138" s="5" t="s">
        <v>2308</v>
      </c>
      <c r="C1138" s="6" t="s">
        <v>2309</v>
      </c>
      <c r="D1138" s="7" t="s">
        <v>7</v>
      </c>
    </row>
    <row r="1139" customFormat="false" ht="17.4" hidden="false" customHeight="false" outlineLevel="0" collapsed="false">
      <c r="A1139" s="4" t="n">
        <v>1138</v>
      </c>
      <c r="B1139" s="5" t="s">
        <v>2310</v>
      </c>
      <c r="C1139" s="6" t="s">
        <v>2311</v>
      </c>
      <c r="D1139" s="7" t="s">
        <v>7</v>
      </c>
    </row>
    <row r="1140" customFormat="false" ht="17.4" hidden="false" customHeight="false" outlineLevel="0" collapsed="false">
      <c r="A1140" s="4" t="n">
        <v>1139</v>
      </c>
      <c r="B1140" s="5" t="s">
        <v>2312</v>
      </c>
      <c r="C1140" s="6" t="s">
        <v>2313</v>
      </c>
      <c r="D1140" s="7" t="s">
        <v>7</v>
      </c>
      <c r="E1140" s="8"/>
    </row>
    <row r="1141" customFormat="false" ht="17.4" hidden="false" customHeight="false" outlineLevel="0" collapsed="false">
      <c r="A1141" s="4" t="n">
        <v>1140</v>
      </c>
      <c r="B1141" s="5" t="s">
        <v>2314</v>
      </c>
      <c r="C1141" s="6" t="s">
        <v>2315</v>
      </c>
      <c r="D1141" s="7" t="s">
        <v>12</v>
      </c>
      <c r="E1141" s="7" t="s">
        <v>46</v>
      </c>
    </row>
    <row r="1142" customFormat="false" ht="17.4" hidden="false" customHeight="false" outlineLevel="0" collapsed="false">
      <c r="A1142" s="4" t="n">
        <v>1141</v>
      </c>
      <c r="B1142" s="5" t="s">
        <v>2316</v>
      </c>
      <c r="C1142" s="6" t="s">
        <v>2317</v>
      </c>
      <c r="D1142" s="7" t="s">
        <v>7</v>
      </c>
      <c r="E1142" s="8"/>
    </row>
    <row r="1143" customFormat="false" ht="17.4" hidden="false" customHeight="false" outlineLevel="0" collapsed="false">
      <c r="A1143" s="4" t="n">
        <v>1142</v>
      </c>
      <c r="B1143" s="5" t="s">
        <v>2318</v>
      </c>
      <c r="C1143" s="6" t="s">
        <v>2319</v>
      </c>
      <c r="D1143" s="7" t="s">
        <v>7</v>
      </c>
      <c r="E1143" s="8"/>
    </row>
    <row r="1144" customFormat="false" ht="17.4" hidden="false" customHeight="false" outlineLevel="0" collapsed="false">
      <c r="A1144" s="4" t="n">
        <v>1143</v>
      </c>
      <c r="B1144" s="5" t="s">
        <v>2320</v>
      </c>
      <c r="C1144" s="6" t="s">
        <v>2321</v>
      </c>
      <c r="D1144" s="7" t="s">
        <v>12</v>
      </c>
      <c r="E1144" s="7" t="s">
        <v>46</v>
      </c>
    </row>
    <row r="1145" customFormat="false" ht="17.4" hidden="false" customHeight="false" outlineLevel="0" collapsed="false">
      <c r="A1145" s="4" t="n">
        <v>1144</v>
      </c>
      <c r="B1145" s="5" t="s">
        <v>2322</v>
      </c>
      <c r="C1145" s="6" t="s">
        <v>2323</v>
      </c>
      <c r="D1145" s="7" t="s">
        <v>7</v>
      </c>
    </row>
    <row r="1146" customFormat="false" ht="17.4" hidden="false" customHeight="false" outlineLevel="0" collapsed="false">
      <c r="A1146" s="4" t="n">
        <v>1145</v>
      </c>
      <c r="B1146" s="10" t="s">
        <v>2324</v>
      </c>
      <c r="C1146" s="11" t="s">
        <v>2325</v>
      </c>
      <c r="D1146" s="7" t="s">
        <v>12</v>
      </c>
      <c r="E1146" s="2" t="s">
        <v>46</v>
      </c>
    </row>
    <row r="1147" customFormat="false" ht="17.4" hidden="false" customHeight="false" outlineLevel="0" collapsed="false">
      <c r="A1147" s="4" t="n">
        <v>1146</v>
      </c>
      <c r="B1147" s="5" t="s">
        <v>2326</v>
      </c>
      <c r="C1147" s="6" t="s">
        <v>2327</v>
      </c>
      <c r="D1147" s="7" t="s">
        <v>12</v>
      </c>
      <c r="E1147" s="7" t="s">
        <v>2328</v>
      </c>
    </row>
    <row r="1148" customFormat="false" ht="17.4" hidden="false" customHeight="false" outlineLevel="0" collapsed="false">
      <c r="A1148" s="4" t="n">
        <v>1147</v>
      </c>
      <c r="B1148" s="5" t="s">
        <v>2329</v>
      </c>
      <c r="C1148" s="6" t="s">
        <v>2330</v>
      </c>
      <c r="D1148" s="7" t="s">
        <v>12</v>
      </c>
      <c r="E1148" s="7" t="s">
        <v>22</v>
      </c>
    </row>
    <row r="1149" customFormat="false" ht="17.4" hidden="false" customHeight="false" outlineLevel="0" collapsed="false">
      <c r="A1149" s="4" t="n">
        <v>1148</v>
      </c>
      <c r="B1149" s="5" t="s">
        <v>2331</v>
      </c>
      <c r="C1149" s="6" t="s">
        <v>2332</v>
      </c>
      <c r="D1149" s="7" t="s">
        <v>7</v>
      </c>
    </row>
    <row r="1150" customFormat="false" ht="17.4" hidden="false" customHeight="false" outlineLevel="0" collapsed="false">
      <c r="A1150" s="4" t="n">
        <v>1149</v>
      </c>
      <c r="B1150" s="5" t="s">
        <v>2333</v>
      </c>
      <c r="C1150" s="6" t="s">
        <v>2334</v>
      </c>
      <c r="D1150" s="7" t="s">
        <v>12</v>
      </c>
      <c r="E1150" s="7" t="s">
        <v>46</v>
      </c>
    </row>
    <row r="1151" customFormat="false" ht="17.4" hidden="false" customHeight="false" outlineLevel="0" collapsed="false">
      <c r="A1151" s="4" t="n">
        <v>1150</v>
      </c>
      <c r="B1151" s="5" t="s">
        <v>2335</v>
      </c>
      <c r="C1151" s="6" t="s">
        <v>2336</v>
      </c>
      <c r="D1151" s="7" t="s">
        <v>7</v>
      </c>
    </row>
    <row r="1152" customFormat="false" ht="17.4" hidden="false" customHeight="false" outlineLevel="0" collapsed="false">
      <c r="A1152" s="4" t="n">
        <v>1151</v>
      </c>
      <c r="B1152" s="5" t="s">
        <v>2337</v>
      </c>
      <c r="C1152" s="6" t="s">
        <v>2338</v>
      </c>
      <c r="D1152" s="7" t="s">
        <v>7</v>
      </c>
      <c r="E1152" s="8"/>
    </row>
    <row r="1153" customFormat="false" ht="17.4" hidden="false" customHeight="false" outlineLevel="0" collapsed="false">
      <c r="A1153" s="4" t="n">
        <v>1152</v>
      </c>
      <c r="B1153" s="5" t="s">
        <v>2339</v>
      </c>
      <c r="C1153" s="6" t="s">
        <v>2340</v>
      </c>
      <c r="D1153" s="7" t="s">
        <v>7</v>
      </c>
      <c r="E1153" s="8"/>
    </row>
    <row r="1154" customFormat="false" ht="17.4" hidden="false" customHeight="false" outlineLevel="0" collapsed="false">
      <c r="A1154" s="4" t="n">
        <v>1153</v>
      </c>
      <c r="B1154" s="5" t="s">
        <v>2341</v>
      </c>
      <c r="C1154" s="6" t="s">
        <v>2342</v>
      </c>
      <c r="D1154" s="7" t="s">
        <v>7</v>
      </c>
    </row>
    <row r="1155" customFormat="false" ht="17.4" hidden="false" customHeight="false" outlineLevel="0" collapsed="false">
      <c r="A1155" s="4" t="n">
        <v>1154</v>
      </c>
      <c r="B1155" s="5" t="s">
        <v>2343</v>
      </c>
      <c r="C1155" s="6" t="s">
        <v>2344</v>
      </c>
      <c r="D1155" s="7" t="s">
        <v>12</v>
      </c>
      <c r="E1155" s="2" t="s">
        <v>2268</v>
      </c>
    </row>
    <row r="1156" customFormat="false" ht="17.4" hidden="false" customHeight="false" outlineLevel="0" collapsed="false">
      <c r="A1156" s="4" t="n">
        <v>1155</v>
      </c>
      <c r="B1156" s="5" t="s">
        <v>2345</v>
      </c>
      <c r="C1156" s="6" t="s">
        <v>2346</v>
      </c>
      <c r="D1156" s="7" t="s">
        <v>12</v>
      </c>
      <c r="E1156" s="7" t="s">
        <v>46</v>
      </c>
    </row>
    <row r="1157" customFormat="false" ht="17.4" hidden="false" customHeight="false" outlineLevel="0" collapsed="false">
      <c r="A1157" s="4" t="n">
        <v>1156</v>
      </c>
      <c r="B1157" s="5" t="s">
        <v>2347</v>
      </c>
      <c r="C1157" s="6" t="s">
        <v>2348</v>
      </c>
      <c r="D1157" s="7" t="s">
        <v>12</v>
      </c>
      <c r="E1157" s="7" t="s">
        <v>149</v>
      </c>
    </row>
    <row r="1158" customFormat="false" ht="17.4" hidden="false" customHeight="false" outlineLevel="0" collapsed="false">
      <c r="A1158" s="4" t="n">
        <v>1157</v>
      </c>
      <c r="B1158" s="5" t="s">
        <v>2349</v>
      </c>
      <c r="C1158" s="6" t="s">
        <v>2350</v>
      </c>
      <c r="D1158" s="7" t="s">
        <v>12</v>
      </c>
      <c r="E1158" s="2" t="s">
        <v>149</v>
      </c>
    </row>
    <row r="1159" customFormat="false" ht="17.4" hidden="false" customHeight="false" outlineLevel="0" collapsed="false">
      <c r="A1159" s="1" t="n">
        <v>1158</v>
      </c>
      <c r="B1159" s="12" t="s">
        <v>2351</v>
      </c>
      <c r="C1159" s="13" t="s">
        <v>2352</v>
      </c>
      <c r="D1159" s="2" t="s">
        <v>12</v>
      </c>
      <c r="E1159" s="2" t="s">
        <v>572</v>
      </c>
    </row>
    <row r="1160" customFormat="false" ht="17.4" hidden="false" customHeight="false" outlineLevel="0" collapsed="false">
      <c r="A1160" s="4" t="n">
        <v>1159</v>
      </c>
      <c r="B1160" s="5" t="s">
        <v>2353</v>
      </c>
      <c r="C1160" s="6" t="s">
        <v>2354</v>
      </c>
      <c r="D1160" s="7" t="s">
        <v>12</v>
      </c>
      <c r="E1160" s="2" t="s">
        <v>572</v>
      </c>
    </row>
    <row r="1161" customFormat="false" ht="17.4" hidden="false" customHeight="false" outlineLevel="0" collapsed="false">
      <c r="A1161" s="4" t="n">
        <v>1160</v>
      </c>
      <c r="B1161" s="5" t="s">
        <v>2355</v>
      </c>
      <c r="C1161" s="6" t="s">
        <v>2356</v>
      </c>
      <c r="D1161" s="7" t="s">
        <v>7</v>
      </c>
    </row>
    <row r="1162" customFormat="false" ht="17.4" hidden="false" customHeight="false" outlineLevel="0" collapsed="false">
      <c r="A1162" s="4" t="n">
        <v>1161</v>
      </c>
      <c r="B1162" s="5" t="s">
        <v>2357</v>
      </c>
      <c r="C1162" s="6" t="s">
        <v>2358</v>
      </c>
      <c r="D1162" s="7" t="s">
        <v>7</v>
      </c>
    </row>
    <row r="1163" customFormat="false" ht="17.4" hidden="false" customHeight="false" outlineLevel="0" collapsed="false">
      <c r="A1163" s="4" t="n">
        <v>1162</v>
      </c>
      <c r="B1163" s="5" t="s">
        <v>2359</v>
      </c>
      <c r="C1163" s="6" t="s">
        <v>2360</v>
      </c>
      <c r="D1163" s="7" t="s">
        <v>12</v>
      </c>
      <c r="E1163" s="2" t="s">
        <v>572</v>
      </c>
    </row>
    <row r="1164" customFormat="false" ht="17.4" hidden="false" customHeight="false" outlineLevel="0" collapsed="false">
      <c r="A1164" s="4" t="n">
        <v>1163</v>
      </c>
      <c r="B1164" s="5" t="s">
        <v>2361</v>
      </c>
      <c r="C1164" s="6" t="s">
        <v>2362</v>
      </c>
      <c r="D1164" s="7" t="s">
        <v>12</v>
      </c>
      <c r="E1164" s="7" t="s">
        <v>2363</v>
      </c>
    </row>
    <row r="1165" customFormat="false" ht="17.4" hidden="false" customHeight="false" outlineLevel="0" collapsed="false">
      <c r="A1165" s="4" t="n">
        <v>1164</v>
      </c>
      <c r="B1165" s="5" t="s">
        <v>2364</v>
      </c>
      <c r="C1165" s="6" t="s">
        <v>2365</v>
      </c>
      <c r="D1165" s="7" t="s">
        <v>12</v>
      </c>
      <c r="E1165" s="7" t="s">
        <v>2366</v>
      </c>
    </row>
    <row r="1166" customFormat="false" ht="17.4" hidden="false" customHeight="false" outlineLevel="0" collapsed="false">
      <c r="A1166" s="4" t="n">
        <v>1165</v>
      </c>
      <c r="B1166" s="5" t="s">
        <v>2367</v>
      </c>
      <c r="C1166" s="6" t="s">
        <v>2368</v>
      </c>
      <c r="D1166" s="7" t="s">
        <v>7</v>
      </c>
      <c r="E1166" s="8"/>
    </row>
    <row r="1167" customFormat="false" ht="17.4" hidden="false" customHeight="false" outlineLevel="0" collapsed="false">
      <c r="A1167" s="4" t="n">
        <v>1166</v>
      </c>
      <c r="B1167" s="5" t="s">
        <v>2369</v>
      </c>
      <c r="C1167" s="6" t="s">
        <v>2370</v>
      </c>
      <c r="D1167" s="7" t="s">
        <v>12</v>
      </c>
      <c r="E1167" s="2" t="s">
        <v>572</v>
      </c>
    </row>
    <row r="1168" customFormat="false" ht="17.4" hidden="false" customHeight="false" outlineLevel="0" collapsed="false">
      <c r="A1168" s="4" t="n">
        <v>1167</v>
      </c>
      <c r="B1168" s="5" t="s">
        <v>2371</v>
      </c>
      <c r="C1168" s="6" t="s">
        <v>2372</v>
      </c>
      <c r="D1168" s="7" t="s">
        <v>12</v>
      </c>
      <c r="E1168" s="7" t="s">
        <v>28</v>
      </c>
    </row>
    <row r="1169" customFormat="false" ht="17.4" hidden="false" customHeight="false" outlineLevel="0" collapsed="false">
      <c r="A1169" s="4" t="n">
        <v>1168</v>
      </c>
      <c r="B1169" s="5" t="s">
        <v>2373</v>
      </c>
      <c r="C1169" s="6" t="s">
        <v>2374</v>
      </c>
      <c r="D1169" s="7" t="s">
        <v>7</v>
      </c>
      <c r="E1169" s="8"/>
    </row>
    <row r="1170" customFormat="false" ht="17.4" hidden="false" customHeight="false" outlineLevel="0" collapsed="false">
      <c r="A1170" s="4" t="n">
        <v>1169</v>
      </c>
      <c r="B1170" s="5" t="s">
        <v>2375</v>
      </c>
      <c r="C1170" s="6" t="s">
        <v>2376</v>
      </c>
      <c r="D1170" s="7" t="s">
        <v>7</v>
      </c>
      <c r="E1170" s="8"/>
    </row>
    <row r="1171" customFormat="false" ht="17.4" hidden="false" customHeight="false" outlineLevel="0" collapsed="false">
      <c r="A1171" s="4" t="n">
        <v>1170</v>
      </c>
      <c r="B1171" s="5" t="s">
        <v>2377</v>
      </c>
      <c r="C1171" s="6" t="s">
        <v>2378</v>
      </c>
      <c r="D1171" s="7" t="s">
        <v>12</v>
      </c>
      <c r="E1171" s="2" t="s">
        <v>481</v>
      </c>
    </row>
    <row r="1172" customFormat="false" ht="17.4" hidden="false" customHeight="false" outlineLevel="0" collapsed="false">
      <c r="A1172" s="4" t="n">
        <v>1171</v>
      </c>
      <c r="B1172" s="5" t="s">
        <v>2379</v>
      </c>
      <c r="C1172" s="6" t="s">
        <v>2380</v>
      </c>
      <c r="D1172" s="7" t="s">
        <v>12</v>
      </c>
      <c r="E1172" s="7" t="s">
        <v>2381</v>
      </c>
    </row>
    <row r="1173" customFormat="false" ht="17.4" hidden="false" customHeight="false" outlineLevel="0" collapsed="false">
      <c r="A1173" s="4" t="n">
        <v>1172</v>
      </c>
      <c r="B1173" s="5" t="s">
        <v>2382</v>
      </c>
      <c r="C1173" s="6" t="s">
        <v>2383</v>
      </c>
      <c r="D1173" s="7" t="s">
        <v>7</v>
      </c>
      <c r="E1173" s="8"/>
    </row>
    <row r="1174" customFormat="false" ht="17.4" hidden="false" customHeight="false" outlineLevel="0" collapsed="false">
      <c r="A1174" s="4" t="n">
        <v>1173</v>
      </c>
      <c r="B1174" s="5" t="s">
        <v>2384</v>
      </c>
      <c r="C1174" s="6" t="s">
        <v>2385</v>
      </c>
      <c r="D1174" s="7" t="s">
        <v>12</v>
      </c>
      <c r="E1174" s="2" t="s">
        <v>572</v>
      </c>
    </row>
    <row r="1175" customFormat="false" ht="17.4" hidden="false" customHeight="false" outlineLevel="0" collapsed="false">
      <c r="A1175" s="4" t="n">
        <v>1174</v>
      </c>
      <c r="B1175" s="5" t="s">
        <v>2386</v>
      </c>
      <c r="C1175" s="6" t="s">
        <v>2387</v>
      </c>
      <c r="D1175" s="7" t="s">
        <v>7</v>
      </c>
      <c r="E1175" s="8"/>
    </row>
    <row r="1176" customFormat="false" ht="17.4" hidden="false" customHeight="false" outlineLevel="0" collapsed="false">
      <c r="A1176" s="4" t="n">
        <v>1175</v>
      </c>
      <c r="B1176" s="5" t="s">
        <v>2388</v>
      </c>
      <c r="C1176" s="6" t="s">
        <v>2389</v>
      </c>
      <c r="D1176" s="7" t="s">
        <v>7</v>
      </c>
    </row>
    <row r="1177" customFormat="false" ht="17.4" hidden="false" customHeight="false" outlineLevel="0" collapsed="false">
      <c r="A1177" s="4" t="n">
        <v>1176</v>
      </c>
      <c r="B1177" s="5" t="s">
        <v>2390</v>
      </c>
      <c r="C1177" s="6" t="s">
        <v>2391</v>
      </c>
      <c r="D1177" s="7" t="s">
        <v>12</v>
      </c>
      <c r="E1177" s="7" t="s">
        <v>2392</v>
      </c>
    </row>
    <row r="1178" customFormat="false" ht="17.4" hidden="false" customHeight="false" outlineLevel="0" collapsed="false">
      <c r="A1178" s="4" t="n">
        <v>1177</v>
      </c>
      <c r="B1178" s="5" t="s">
        <v>2393</v>
      </c>
      <c r="C1178" s="6" t="s">
        <v>2394</v>
      </c>
      <c r="D1178" s="7" t="s">
        <v>12</v>
      </c>
      <c r="E1178" s="7" t="s">
        <v>572</v>
      </c>
    </row>
    <row r="1179" customFormat="false" ht="17.4" hidden="false" customHeight="false" outlineLevel="0" collapsed="false">
      <c r="A1179" s="4" t="n">
        <v>1178</v>
      </c>
      <c r="B1179" s="5" t="s">
        <v>2395</v>
      </c>
      <c r="C1179" s="6" t="s">
        <v>2396</v>
      </c>
      <c r="D1179" s="7" t="s">
        <v>7</v>
      </c>
      <c r="E1179" s="8"/>
    </row>
    <row r="1180" customFormat="false" ht="17.4" hidden="false" customHeight="false" outlineLevel="0" collapsed="false">
      <c r="A1180" s="4" t="n">
        <v>1179</v>
      </c>
      <c r="B1180" s="5" t="s">
        <v>2397</v>
      </c>
      <c r="C1180" s="6" t="s">
        <v>2398</v>
      </c>
      <c r="D1180" s="7" t="s">
        <v>7</v>
      </c>
    </row>
    <row r="1181" customFormat="false" ht="17.4" hidden="false" customHeight="false" outlineLevel="0" collapsed="false">
      <c r="A1181" s="4" t="n">
        <v>1180</v>
      </c>
      <c r="B1181" s="5" t="s">
        <v>2399</v>
      </c>
      <c r="C1181" s="6" t="s">
        <v>2400</v>
      </c>
      <c r="D1181" s="7" t="s">
        <v>7</v>
      </c>
      <c r="E1181" s="8"/>
    </row>
    <row r="1182" customFormat="false" ht="17.4" hidden="false" customHeight="false" outlineLevel="0" collapsed="false">
      <c r="A1182" s="4" t="n">
        <v>1181</v>
      </c>
      <c r="B1182" s="5" t="s">
        <v>2401</v>
      </c>
      <c r="C1182" s="6" t="s">
        <v>2402</v>
      </c>
      <c r="D1182" s="7" t="s">
        <v>7</v>
      </c>
    </row>
    <row r="1183" customFormat="false" ht="17.4" hidden="false" customHeight="false" outlineLevel="0" collapsed="false">
      <c r="A1183" s="4" t="n">
        <v>1182</v>
      </c>
      <c r="B1183" s="5" t="s">
        <v>2403</v>
      </c>
      <c r="C1183" s="6" t="s">
        <v>2404</v>
      </c>
      <c r="D1183" s="7" t="s">
        <v>7</v>
      </c>
    </row>
    <row r="1184" customFormat="false" ht="17.4" hidden="false" customHeight="false" outlineLevel="0" collapsed="false">
      <c r="A1184" s="4" t="n">
        <v>1183</v>
      </c>
      <c r="B1184" s="5" t="s">
        <v>2405</v>
      </c>
      <c r="C1184" s="6" t="s">
        <v>2406</v>
      </c>
      <c r="D1184" s="7" t="s">
        <v>12</v>
      </c>
      <c r="E1184" s="2" t="s">
        <v>46</v>
      </c>
    </row>
    <row r="1185" customFormat="false" ht="17.4" hidden="false" customHeight="false" outlineLevel="0" collapsed="false">
      <c r="A1185" s="4" t="n">
        <v>1184</v>
      </c>
      <c r="B1185" s="5" t="s">
        <v>2407</v>
      </c>
      <c r="C1185" s="6" t="s">
        <v>2408</v>
      </c>
      <c r="D1185" s="7" t="s">
        <v>7</v>
      </c>
    </row>
    <row r="1186" customFormat="false" ht="17.4" hidden="false" customHeight="false" outlineLevel="0" collapsed="false">
      <c r="A1186" s="4" t="n">
        <v>1185</v>
      </c>
      <c r="B1186" s="5" t="s">
        <v>2409</v>
      </c>
      <c r="C1186" s="6" t="s">
        <v>2410</v>
      </c>
      <c r="D1186" s="7" t="s">
        <v>7</v>
      </c>
    </row>
    <row r="1187" customFormat="false" ht="17.4" hidden="false" customHeight="false" outlineLevel="0" collapsed="false">
      <c r="A1187" s="4" t="n">
        <v>1186</v>
      </c>
      <c r="B1187" s="5" t="s">
        <v>2411</v>
      </c>
      <c r="C1187" s="6" t="s">
        <v>2412</v>
      </c>
      <c r="D1187" s="7" t="s">
        <v>7</v>
      </c>
      <c r="E1187" s="8"/>
    </row>
    <row r="1188" customFormat="false" ht="17.4" hidden="false" customHeight="false" outlineLevel="0" collapsed="false">
      <c r="A1188" s="4" t="n">
        <v>1187</v>
      </c>
      <c r="B1188" s="5" t="s">
        <v>2413</v>
      </c>
      <c r="C1188" s="6" t="s">
        <v>2414</v>
      </c>
      <c r="D1188" s="7" t="s">
        <v>12</v>
      </c>
      <c r="E1188" s="2" t="s">
        <v>572</v>
      </c>
    </row>
    <row r="1189" customFormat="false" ht="17.4" hidden="false" customHeight="false" outlineLevel="0" collapsed="false">
      <c r="A1189" s="4" t="n">
        <v>1188</v>
      </c>
      <c r="B1189" s="5" t="s">
        <v>2415</v>
      </c>
      <c r="C1189" s="6" t="s">
        <v>2416</v>
      </c>
      <c r="D1189" s="7" t="s">
        <v>7</v>
      </c>
      <c r="E1189" s="8"/>
    </row>
    <row r="1190" customFormat="false" ht="17.4" hidden="false" customHeight="false" outlineLevel="0" collapsed="false">
      <c r="A1190" s="4" t="n">
        <v>1189</v>
      </c>
      <c r="B1190" s="5" t="s">
        <v>2417</v>
      </c>
      <c r="C1190" s="6" t="s">
        <v>2418</v>
      </c>
      <c r="D1190" s="7" t="s">
        <v>7</v>
      </c>
    </row>
    <row r="1191" customFormat="false" ht="17.4" hidden="false" customHeight="false" outlineLevel="0" collapsed="false">
      <c r="A1191" s="4" t="n">
        <v>1190</v>
      </c>
      <c r="B1191" s="10" t="s">
        <v>2419</v>
      </c>
      <c r="C1191" s="11" t="s">
        <v>2420</v>
      </c>
      <c r="D1191" s="7" t="s">
        <v>7</v>
      </c>
      <c r="E1191" s="8"/>
    </row>
    <row r="1192" customFormat="false" ht="17.4" hidden="false" customHeight="false" outlineLevel="0" collapsed="false">
      <c r="A1192" s="4" t="n">
        <v>1191</v>
      </c>
      <c r="B1192" s="5" t="s">
        <v>2421</v>
      </c>
      <c r="C1192" s="6" t="s">
        <v>2422</v>
      </c>
      <c r="D1192" s="7" t="s">
        <v>7</v>
      </c>
      <c r="E1192" s="8"/>
    </row>
    <row r="1193" customFormat="false" ht="17.4" hidden="false" customHeight="false" outlineLevel="0" collapsed="false">
      <c r="A1193" s="4" t="n">
        <v>1192</v>
      </c>
      <c r="B1193" s="5" t="s">
        <v>2423</v>
      </c>
      <c r="C1193" s="6" t="s">
        <v>2424</v>
      </c>
      <c r="D1193" s="7" t="s">
        <v>7</v>
      </c>
      <c r="E1193" s="8"/>
    </row>
    <row r="1194" customFormat="false" ht="17.4" hidden="false" customHeight="false" outlineLevel="0" collapsed="false">
      <c r="A1194" s="4" t="n">
        <v>1193</v>
      </c>
      <c r="B1194" s="5" t="s">
        <v>2425</v>
      </c>
      <c r="C1194" s="6" t="s">
        <v>2426</v>
      </c>
      <c r="D1194" s="7" t="s">
        <v>12</v>
      </c>
      <c r="E1194" s="2" t="s">
        <v>46</v>
      </c>
    </row>
    <row r="1195" customFormat="false" ht="17.4" hidden="false" customHeight="false" outlineLevel="0" collapsed="false">
      <c r="A1195" s="4" t="n">
        <v>1194</v>
      </c>
      <c r="B1195" s="5" t="s">
        <v>2427</v>
      </c>
      <c r="C1195" s="6" t="s">
        <v>2428</v>
      </c>
      <c r="D1195" s="7" t="s">
        <v>12</v>
      </c>
      <c r="E1195" s="2" t="s">
        <v>2429</v>
      </c>
    </row>
    <row r="1196" customFormat="false" ht="17.4" hidden="false" customHeight="false" outlineLevel="0" collapsed="false">
      <c r="A1196" s="4" t="n">
        <v>1195</v>
      </c>
      <c r="B1196" s="5" t="s">
        <v>2430</v>
      </c>
      <c r="C1196" s="6" t="s">
        <v>2431</v>
      </c>
      <c r="D1196" s="7" t="s">
        <v>12</v>
      </c>
      <c r="E1196" s="2" t="s">
        <v>2432</v>
      </c>
    </row>
    <row r="1197" customFormat="false" ht="17.4" hidden="false" customHeight="false" outlineLevel="0" collapsed="false">
      <c r="A1197" s="4" t="n">
        <v>1196</v>
      </c>
      <c r="B1197" s="5" t="s">
        <v>2433</v>
      </c>
      <c r="C1197" s="6" t="s">
        <v>2434</v>
      </c>
      <c r="D1197" s="7" t="s">
        <v>12</v>
      </c>
      <c r="E1197" s="2" t="s">
        <v>1062</v>
      </c>
    </row>
    <row r="1198" customFormat="false" ht="17.4" hidden="false" customHeight="false" outlineLevel="0" collapsed="false">
      <c r="A1198" s="4" t="n">
        <v>1197</v>
      </c>
      <c r="B1198" s="10" t="s">
        <v>2435</v>
      </c>
      <c r="C1198" s="11" t="s">
        <v>2436</v>
      </c>
      <c r="D1198" s="7" t="s">
        <v>12</v>
      </c>
      <c r="E1198" s="2" t="s">
        <v>46</v>
      </c>
    </row>
    <row r="1199" customFormat="false" ht="17.4" hidden="false" customHeight="false" outlineLevel="0" collapsed="false">
      <c r="A1199" s="4" t="n">
        <v>1198</v>
      </c>
      <c r="B1199" s="5" t="s">
        <v>2437</v>
      </c>
      <c r="C1199" s="6" t="s">
        <v>2438</v>
      </c>
      <c r="D1199" s="7" t="s">
        <v>12</v>
      </c>
      <c r="E1199" s="7" t="s">
        <v>2439</v>
      </c>
    </row>
    <row r="1200" customFormat="false" ht="17.4" hidden="false" customHeight="false" outlineLevel="0" collapsed="false">
      <c r="A1200" s="4" t="n">
        <v>1199</v>
      </c>
      <c r="B1200" s="5" t="s">
        <v>2440</v>
      </c>
      <c r="C1200" s="6" t="s">
        <v>2441</v>
      </c>
      <c r="D1200" s="7" t="s">
        <v>12</v>
      </c>
      <c r="E1200" s="7" t="s">
        <v>638</v>
      </c>
    </row>
    <row r="1201" customFormat="false" ht="17.4" hidden="false" customHeight="false" outlineLevel="0" collapsed="false">
      <c r="A1201" s="4" t="n">
        <v>1200</v>
      </c>
      <c r="B1201" s="5" t="s">
        <v>2442</v>
      </c>
      <c r="C1201" s="6" t="s">
        <v>2443</v>
      </c>
      <c r="D1201" s="7" t="s">
        <v>12</v>
      </c>
      <c r="E1201" s="2" t="s">
        <v>2432</v>
      </c>
    </row>
    <row r="1202" customFormat="false" ht="17.4" hidden="false" customHeight="false" outlineLevel="0" collapsed="false">
      <c r="A1202" s="4" t="n">
        <v>1201</v>
      </c>
      <c r="B1202" s="14" t="s">
        <v>2444</v>
      </c>
      <c r="C1202" s="6" t="s">
        <v>2445</v>
      </c>
      <c r="D1202" s="7" t="s">
        <v>7</v>
      </c>
      <c r="E1202" s="8"/>
    </row>
    <row r="1203" customFormat="false" ht="17.4" hidden="false" customHeight="false" outlineLevel="0" collapsed="false">
      <c r="A1203" s="4" t="n">
        <v>1202</v>
      </c>
      <c r="B1203" s="5" t="s">
        <v>2446</v>
      </c>
      <c r="C1203" s="6" t="s">
        <v>2447</v>
      </c>
      <c r="D1203" s="7" t="s">
        <v>7</v>
      </c>
    </row>
    <row r="1204" customFormat="false" ht="17.4" hidden="false" customHeight="false" outlineLevel="0" collapsed="false">
      <c r="A1204" s="4" t="n">
        <v>1203</v>
      </c>
      <c r="B1204" s="5" t="s">
        <v>2448</v>
      </c>
      <c r="C1204" s="6" t="s">
        <v>2449</v>
      </c>
      <c r="D1204" s="7" t="s">
        <v>12</v>
      </c>
      <c r="E1204" s="7" t="s">
        <v>2432</v>
      </c>
    </row>
    <row r="1205" customFormat="false" ht="17.4" hidden="false" customHeight="false" outlineLevel="0" collapsed="false">
      <c r="A1205" s="4" t="n">
        <v>1204</v>
      </c>
      <c r="B1205" s="5" t="s">
        <v>2450</v>
      </c>
      <c r="C1205" s="6" t="s">
        <v>2451</v>
      </c>
      <c r="D1205" s="7" t="s">
        <v>12</v>
      </c>
      <c r="E1205" s="7" t="s">
        <v>46</v>
      </c>
    </row>
    <row r="1206" customFormat="false" ht="17.4" hidden="false" customHeight="false" outlineLevel="0" collapsed="false">
      <c r="A1206" s="4" t="n">
        <v>1205</v>
      </c>
      <c r="B1206" s="5" t="s">
        <v>2452</v>
      </c>
      <c r="C1206" s="6" t="s">
        <v>2453</v>
      </c>
      <c r="D1206" s="7" t="s">
        <v>7</v>
      </c>
      <c r="E1206" s="8"/>
    </row>
    <row r="1207" s="17" customFormat="true" ht="17.4" hidden="false" customHeight="false" outlineLevel="0" collapsed="false">
      <c r="A1207" s="4" t="n">
        <v>1206</v>
      </c>
      <c r="B1207" s="15" t="s">
        <v>2454</v>
      </c>
      <c r="C1207" s="16" t="s">
        <v>2455</v>
      </c>
      <c r="D1207" s="7" t="s">
        <v>12</v>
      </c>
      <c r="E1207" s="7" t="s">
        <v>13</v>
      </c>
    </row>
    <row r="1208" s="17" customFormat="true" ht="17.4" hidden="false" customHeight="false" outlineLevel="0" collapsed="false">
      <c r="A1208" s="4" t="n">
        <v>1207</v>
      </c>
      <c r="B1208" s="15" t="s">
        <v>2456</v>
      </c>
      <c r="C1208" s="16" t="s">
        <v>2457</v>
      </c>
      <c r="D1208" s="7" t="s">
        <v>12</v>
      </c>
      <c r="E1208" s="4"/>
    </row>
    <row r="1209" s="17" customFormat="true" ht="17.4" hidden="false" customHeight="false" outlineLevel="0" collapsed="false">
      <c r="A1209" s="4" t="n">
        <v>1208</v>
      </c>
      <c r="B1209" s="15" t="s">
        <v>2458</v>
      </c>
      <c r="C1209" s="16" t="s">
        <v>2459</v>
      </c>
      <c r="D1209" s="7" t="s">
        <v>12</v>
      </c>
      <c r="E1209" s="7" t="s">
        <v>33</v>
      </c>
    </row>
    <row r="1210" s="17" customFormat="true" ht="17.4" hidden="false" customHeight="false" outlineLevel="0" collapsed="false">
      <c r="A1210" s="4" t="n">
        <v>1209</v>
      </c>
      <c r="B1210" s="15" t="s">
        <v>2460</v>
      </c>
      <c r="C1210" s="16" t="s">
        <v>2461</v>
      </c>
      <c r="D1210" s="7" t="s">
        <v>12</v>
      </c>
      <c r="E1210" s="4"/>
    </row>
    <row r="1211" s="17" customFormat="true" ht="17.4" hidden="false" customHeight="false" outlineLevel="0" collapsed="false">
      <c r="A1211" s="4" t="n">
        <v>1210</v>
      </c>
      <c r="B1211" s="15" t="s">
        <v>2462</v>
      </c>
      <c r="C1211" s="16" t="s">
        <v>2463</v>
      </c>
      <c r="D1211" s="7" t="s">
        <v>12</v>
      </c>
      <c r="E1211" s="4"/>
    </row>
  </sheetData>
  <autoFilter ref="B1:E1211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7:44:00Z</dcterms:created>
  <dc:creator>liuzhaoping7</dc:creator>
  <dc:description/>
  <dc:language>en-US</dc:language>
  <cp:lastModifiedBy>EDZ</cp:lastModifiedBy>
  <dcterms:modified xsi:type="dcterms:W3CDTF">2022-02-16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B4716B33543E08EE113060C801E32</vt:lpwstr>
  </property>
  <property fmtid="{D5CDD505-2E9C-101B-9397-08002B2CF9AE}" pid="3" name="KSOProductBuildVer">
    <vt:lpwstr>2052-11.1.0.11294</vt:lpwstr>
  </property>
</Properties>
</file>